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1022">
  <si>
    <t xml:space="preserve">progressivo</t>
  </si>
  <si>
    <t xml:space="preserve">Ds</t>
  </si>
  <si>
    <t xml:space="preserve">Codice struttura</t>
  </si>
  <si>
    <t xml:space="preserve">denominazione struttura</t>
  </si>
  <si>
    <t xml:space="preserve">Branca</t>
  </si>
  <si>
    <t xml:space="preserve">BUDGET 2021</t>
  </si>
  <si>
    <t xml:space="preserve">Comune</t>
  </si>
  <si>
    <t xml:space="preserve">Prov</t>
  </si>
  <si>
    <t xml:space="preserve">partita_iva</t>
  </si>
  <si>
    <t xml:space="preserve">Nome Contratto PDF</t>
  </si>
  <si>
    <t xml:space="preserve">1BV</t>
  </si>
  <si>
    <t xml:space="preserve">STUDIO OCULISTICO DR  GIOVANNI LO BIANCO S A S</t>
  </si>
  <si>
    <t xml:space="preserve">OCULISTICA</t>
  </si>
  <si>
    <t xml:space="preserve">Cefalu'</t>
  </si>
  <si>
    <t xml:space="preserve">05416840824</t>
  </si>
  <si>
    <t xml:space="preserve">2BV</t>
  </si>
  <si>
    <t xml:space="preserve">CENTRO OCULISTICO LO BIANCO SAS </t>
  </si>
  <si>
    <t xml:space="preserve">Termini Imerese</t>
  </si>
  <si>
    <t xml:space="preserve">05099510827</t>
  </si>
  <si>
    <t xml:space="preserve">3BV</t>
  </si>
  <si>
    <t xml:space="preserve">STUDIO O.R.L. S.A.S. DEL DOTTOR PIETRO PECORARO</t>
  </si>
  <si>
    <t xml:space="preserve">OTORINOLARINGOIATRIA</t>
  </si>
  <si>
    <t xml:space="preserve">Palermo</t>
  </si>
  <si>
    <t xml:space="preserve">05462660829</t>
  </si>
  <si>
    <t xml:space="preserve">4BV</t>
  </si>
  <si>
    <t xml:space="preserve">CENTRO DERMATOLOGICO LISTRO SRL</t>
  </si>
  <si>
    <t xml:space="preserve">DERMOSIFILOPATIA</t>
  </si>
  <si>
    <t xml:space="preserve">05467620828</t>
  </si>
  <si>
    <t xml:space="preserve">5BV</t>
  </si>
  <si>
    <t xml:space="preserve">STUDIO OCULISTICO AMODEI DEL DR GIUSEPPE AMODEI E C.SAS</t>
  </si>
  <si>
    <t xml:space="preserve">04763450824</t>
  </si>
  <si>
    <t xml:space="preserve">6BV</t>
  </si>
  <si>
    <t xml:space="preserve">ANGIOMEDICA S R L</t>
  </si>
  <si>
    <t xml:space="preserve">CARDIOLOGIA</t>
  </si>
  <si>
    <t xml:space="preserve">03992030829</t>
  </si>
  <si>
    <t xml:space="preserve">7BV</t>
  </si>
  <si>
    <t xml:space="preserve">BRONZINO DR  VINCENZO</t>
  </si>
  <si>
    <t xml:space="preserve">03707350827</t>
  </si>
  <si>
    <t xml:space="preserve">8BV</t>
  </si>
  <si>
    <t xml:space="preserve">CALDERONE &amp; CALDERONE S N C</t>
  </si>
  <si>
    <t xml:space="preserve">ORTOPEDIA </t>
  </si>
  <si>
    <t xml:space="preserve">04714050822</t>
  </si>
  <si>
    <t xml:space="preserve">9BV</t>
  </si>
  <si>
    <t xml:space="preserve">CASA CURA TRIOLO ZANCLA SPA</t>
  </si>
  <si>
    <t xml:space="preserve">03599540824</t>
  </si>
  <si>
    <t xml:space="preserve">10BV</t>
  </si>
  <si>
    <t xml:space="preserve">PIASSISTENZA SRL</t>
  </si>
  <si>
    <t xml:space="preserve">NEUROLOGIA solo EEG</t>
  </si>
  <si>
    <t xml:space="preserve">02723640831</t>
  </si>
  <si>
    <t xml:space="preserve">11BV</t>
  </si>
  <si>
    <t xml:space="preserve">CASA DI CURA MACCHIARELLA SPA</t>
  </si>
  <si>
    <t xml:space="preserve">00301520821</t>
  </si>
  <si>
    <t xml:space="preserve">12BV</t>
  </si>
  <si>
    <t xml:space="preserve">CHIRURGIA GENERALE</t>
  </si>
  <si>
    <t xml:space="preserve">13BV</t>
  </si>
  <si>
    <t xml:space="preserve">SERENA SPA</t>
  </si>
  <si>
    <t xml:space="preserve">CARDIOLOGIA solo ECG</t>
  </si>
  <si>
    <t xml:space="preserve">00611390824</t>
  </si>
  <si>
    <t xml:space="preserve">14BV</t>
  </si>
  <si>
    <t xml:space="preserve">15BV</t>
  </si>
  <si>
    <t xml:space="preserve">CASA DI CURA TORINA S P A</t>
  </si>
  <si>
    <t xml:space="preserve">00734750821</t>
  </si>
  <si>
    <t xml:space="preserve">16BV</t>
  </si>
  <si>
    <t xml:space="preserve">NEUROLOGIA</t>
  </si>
  <si>
    <t xml:space="preserve">17BV</t>
  </si>
  <si>
    <t xml:space="preserve">CLINICAL COURSE S R L</t>
  </si>
  <si>
    <t xml:space="preserve">02501370825</t>
  </si>
  <si>
    <t xml:space="preserve">18BV</t>
  </si>
  <si>
    <t xml:space="preserve">CASA DI CURA VILLA MARGHERITA S R L</t>
  </si>
  <si>
    <t xml:space="preserve">PSICHIATRIA</t>
  </si>
  <si>
    <t xml:space="preserve">02533080822</t>
  </si>
  <si>
    <t xml:space="preserve">19BV</t>
  </si>
  <si>
    <t xml:space="preserve">DI FRANCO D SSA FIAMMETTA</t>
  </si>
  <si>
    <t xml:space="preserve">02934250826</t>
  </si>
  <si>
    <t xml:space="preserve">20BV</t>
  </si>
  <si>
    <t xml:space="preserve">DI GIOVANNI FABRIZIO</t>
  </si>
  <si>
    <t xml:space="preserve">OSTETRICIA E GINECOLOGIA</t>
  </si>
  <si>
    <t xml:space="preserve">04926570823</t>
  </si>
  <si>
    <t xml:space="preserve">21BV</t>
  </si>
  <si>
    <t xml:space="preserve">SANICAM PALERMO SPA</t>
  </si>
  <si>
    <t xml:space="preserve">00303840821</t>
  </si>
  <si>
    <t xml:space="preserve">22BV</t>
  </si>
  <si>
    <t xml:space="preserve">23BV</t>
  </si>
  <si>
    <t xml:space="preserve">CASA CURA IGEA S R L</t>
  </si>
  <si>
    <t xml:space="preserve">Partinico</t>
  </si>
  <si>
    <t xml:space="preserve">00635720824</t>
  </si>
  <si>
    <t xml:space="preserve">24BV</t>
  </si>
  <si>
    <t xml:space="preserve">25BV</t>
  </si>
  <si>
    <t xml:space="preserve">GIULIANO DR  FRANCESCO</t>
  </si>
  <si>
    <t xml:space="preserve">03623440827</t>
  </si>
  <si>
    <t xml:space="preserve">26BV</t>
  </si>
  <si>
    <t xml:space="preserve">STUDIO CARDIOLOGICO ANDREA LA ROSA  S.R.L.</t>
  </si>
  <si>
    <t xml:space="preserve">05207680827</t>
  </si>
  <si>
    <t xml:space="preserve">27BV</t>
  </si>
  <si>
    <t xml:space="preserve">STUDIO CARDIOLOGICO DR  MARCELLO RAINERI S A S</t>
  </si>
  <si>
    <t xml:space="preserve">05207690826</t>
  </si>
  <si>
    <t xml:space="preserve">28BV</t>
  </si>
  <si>
    <t xml:space="preserve">STUDIO CARDIOLOGICO DOTT ALESSIA D'ANTONI S A S</t>
  </si>
  <si>
    <t xml:space="preserve">05242880820</t>
  </si>
  <si>
    <t xml:space="preserve">29BV</t>
  </si>
  <si>
    <t xml:space="preserve">CENTRO ORTOPEDICO FISIOTERAPICO S.R.L.</t>
  </si>
  <si>
    <t xml:space="preserve">04753400821</t>
  </si>
  <si>
    <t xml:space="preserve">30BV</t>
  </si>
  <si>
    <t xml:space="preserve">CENTRO OCULISTICO EUCLIDE SRL</t>
  </si>
  <si>
    <t xml:space="preserve">Bagheria</t>
  </si>
  <si>
    <t xml:space="preserve">04804260828</t>
  </si>
  <si>
    <t xml:space="preserve">31BV</t>
  </si>
  <si>
    <t xml:space="preserve">DOTT. GELUARDI G. STUDIO ORT.FKT SRL</t>
  </si>
  <si>
    <t xml:space="preserve">Capaci</t>
  </si>
  <si>
    <t xml:space="preserve">05156240821</t>
  </si>
  <si>
    <t xml:space="preserve">32BV</t>
  </si>
  <si>
    <t xml:space="preserve">CENTRO MEDICO DI ORTOPEDIA E FKT S.R.L.</t>
  </si>
  <si>
    <t xml:space="preserve">04657950822</t>
  </si>
  <si>
    <t xml:space="preserve">33BV</t>
  </si>
  <si>
    <t xml:space="preserve">STUDIO OCULISTICO VACCARO G.NNI &amp; C  S.R.L.</t>
  </si>
  <si>
    <t xml:space="preserve">05121390826</t>
  </si>
  <si>
    <t xml:space="preserve">34BV</t>
  </si>
  <si>
    <t xml:space="preserve">STUDIO CARDIOLOGICO DOTT ANTONINO DI FRANCO SAS</t>
  </si>
  <si>
    <t xml:space="preserve">05212910821</t>
  </si>
  <si>
    <t xml:space="preserve">35BV</t>
  </si>
  <si>
    <t xml:space="preserve">CUTIS S A S  DI ALFREDO CARUSO</t>
  </si>
  <si>
    <t xml:space="preserve">05356380823</t>
  </si>
  <si>
    <t xml:space="preserve">36BV</t>
  </si>
  <si>
    <t xml:space="preserve">STUDIO CARDIOLOGICO DOTT.ANDREA IMBURGIA SAS</t>
  </si>
  <si>
    <t xml:space="preserve">05207700823</t>
  </si>
  <si>
    <t xml:space="preserve">37BV</t>
  </si>
  <si>
    <t xml:space="preserve">STUDIO CARDIOLOGICO DOTT  IMMORDINO  ROSOLINO SAS</t>
  </si>
  <si>
    <t xml:space="preserve">05380400829</t>
  </si>
  <si>
    <t xml:space="preserve">38BV</t>
  </si>
  <si>
    <t xml:space="preserve">STUDIO DERMATOLOGICO DR. SERGIO RUSIGNUOLO S.R.L.</t>
  </si>
  <si>
    <t xml:space="preserve">05248700824</t>
  </si>
  <si>
    <t xml:space="preserve">39BV</t>
  </si>
  <si>
    <t xml:space="preserve">STUDIO DERMATOLOGICO S.A.S.DI TERESI VINCENZO</t>
  </si>
  <si>
    <t xml:space="preserve">05415890820</t>
  </si>
  <si>
    <t xml:space="preserve">40BV</t>
  </si>
  <si>
    <t xml:space="preserve">CENTRO OCULISTICO DOMUS S.R.L.</t>
  </si>
  <si>
    <t xml:space="preserve">05499890829</t>
  </si>
  <si>
    <t xml:space="preserve">41BV</t>
  </si>
  <si>
    <t xml:space="preserve">CARDIOLAB SRL</t>
  </si>
  <si>
    <t xml:space="preserve">05330260828</t>
  </si>
  <si>
    <t xml:space="preserve">42BV</t>
  </si>
  <si>
    <t xml:space="preserve">CENTRO CLINICO DERMO-COSMETOLOGICO S.A.S. DI COSTA A.</t>
  </si>
  <si>
    <t xml:space="preserve">05500270821</t>
  </si>
  <si>
    <t xml:space="preserve">43BV</t>
  </si>
  <si>
    <t xml:space="preserve">VITAN DEL DR. BELLAFIORE DARIO S.A.S.</t>
  </si>
  <si>
    <t xml:space="preserve">05613860823</t>
  </si>
  <si>
    <t xml:space="preserve">44BV</t>
  </si>
  <si>
    <t xml:space="preserve">STUDIO CARDIOLOGICO DOTT. PIETRO LONGO SRL</t>
  </si>
  <si>
    <t xml:space="preserve">05572990827</t>
  </si>
  <si>
    <t xml:space="preserve">45BV</t>
  </si>
  <si>
    <t xml:space="preserve">STUDIO CARDIOLOGICO DR. ALIBANI CLAUDIO S.A.S.</t>
  </si>
  <si>
    <t xml:space="preserve">Isola Delle Femmine</t>
  </si>
  <si>
    <t xml:space="preserve">05573010823</t>
  </si>
  <si>
    <t xml:space="preserve">46BV</t>
  </si>
  <si>
    <t xml:space="preserve">STUDIO CARDIOLOGICO DOTT. ENRICO SIMONETTI SRL</t>
  </si>
  <si>
    <t xml:space="preserve">05557000824</t>
  </si>
  <si>
    <t xml:space="preserve">47BV</t>
  </si>
  <si>
    <t xml:space="preserve">STUDIO OCULISTICO ARCUDI S.R.L.</t>
  </si>
  <si>
    <t xml:space="preserve">05255050824</t>
  </si>
  <si>
    <t xml:space="preserve">48BV</t>
  </si>
  <si>
    <t xml:space="preserve">ISTITUTO CLINICO LOCOROTONDO SRL</t>
  </si>
  <si>
    <t xml:space="preserve">04687960825</t>
  </si>
  <si>
    <t xml:space="preserve">49BV</t>
  </si>
  <si>
    <t xml:space="preserve">ENDOCRINOLOGIA</t>
  </si>
  <si>
    <t xml:space="preserve">50BV</t>
  </si>
  <si>
    <t xml:space="preserve">GASTROENTEROLOGIA</t>
  </si>
  <si>
    <t xml:space="preserve">51BV</t>
  </si>
  <si>
    <t xml:space="preserve">52BV</t>
  </si>
  <si>
    <t xml:space="preserve">PNEUMOLOGIA</t>
  </si>
  <si>
    <t xml:space="preserve">53BV</t>
  </si>
  <si>
    <t xml:space="preserve">CRINO.LE.VI.CLIN. S.R.L. UNISOCIO</t>
  </si>
  <si>
    <t xml:space="preserve">05864220826</t>
  </si>
  <si>
    <t xml:space="preserve">54BV</t>
  </si>
  <si>
    <t xml:space="preserve">STUDIO CARDIOLOGICO DOTT.COSIMO MICELI &amp; C. S.A.S.</t>
  </si>
  <si>
    <t xml:space="preserve">05835290825</t>
  </si>
  <si>
    <t xml:space="preserve">55BV</t>
  </si>
  <si>
    <t xml:space="preserve">CENTRO BIOMEDICO S.C. A R.L.</t>
  </si>
  <si>
    <t xml:space="preserve">05875950825</t>
  </si>
  <si>
    <t xml:space="preserve">56BV</t>
  </si>
  <si>
    <t xml:space="preserve">57BV</t>
  </si>
  <si>
    <t xml:space="preserve">STUDIO ORL DI PIETRO LO BUE &amp; C. S.A.S.</t>
  </si>
  <si>
    <t xml:space="preserve">05921920822</t>
  </si>
  <si>
    <t xml:space="preserve">58BV</t>
  </si>
  <si>
    <t xml:space="preserve">AMB. CARD. DOTT. GIANNOLA A. SAS</t>
  </si>
  <si>
    <t xml:space="preserve">Terrasini</t>
  </si>
  <si>
    <t xml:space="preserve">06047120826</t>
  </si>
  <si>
    <t xml:space="preserve">59BV</t>
  </si>
  <si>
    <t xml:space="preserve">PA.MA.FIR S.R.L.</t>
  </si>
  <si>
    <t xml:space="preserve">03732540822</t>
  </si>
  <si>
    <t xml:space="preserve">60BV</t>
  </si>
  <si>
    <t xml:space="preserve">ISME - ISTITUTO MEDICO EUROPEO - DR. S. PISCITELLO</t>
  </si>
  <si>
    <t xml:space="preserve">ALLERGOLOGIA</t>
  </si>
  <si>
    <t xml:space="preserve">04673140820</t>
  </si>
  <si>
    <t xml:space="preserve">61BV</t>
  </si>
  <si>
    <t xml:space="preserve">CHIRURGIA PLASTICA</t>
  </si>
  <si>
    <t xml:space="preserve">62BV</t>
  </si>
  <si>
    <t xml:space="preserve">63BV</t>
  </si>
  <si>
    <t xml:space="preserve">64BV</t>
  </si>
  <si>
    <t xml:space="preserve">65BV</t>
  </si>
  <si>
    <t xml:space="preserve">LABORATORIO ANALISI CLINICHE D.SSA CRIVELLO PAOLA SAS DI TOMASELLO</t>
  </si>
  <si>
    <t xml:space="preserve">Santa Flavia</t>
  </si>
  <si>
    <t xml:space="preserve">04788020826</t>
  </si>
  <si>
    <t xml:space="preserve">66BV</t>
  </si>
  <si>
    <t xml:space="preserve">67BV</t>
  </si>
  <si>
    <t xml:space="preserve">68BV</t>
  </si>
  <si>
    <t xml:space="preserve">69BV</t>
  </si>
  <si>
    <t xml:space="preserve">70BV</t>
  </si>
  <si>
    <t xml:space="preserve">OFTA STUDIO Sas di GIUSEPPA D'AMICO</t>
  </si>
  <si>
    <t xml:space="preserve">05462850826</t>
  </si>
  <si>
    <t xml:space="preserve">71BV</t>
  </si>
  <si>
    <t xml:space="preserve">CENTRO OCULISTICO MOAVERO DI MOAVERO MARCELLO e C s.a.s.</t>
  </si>
  <si>
    <t xml:space="preserve">06481800826</t>
  </si>
  <si>
    <t xml:space="preserve">72BV</t>
  </si>
  <si>
    <t xml:space="preserve">AMBULATORIO CARDIOLOGICO S.A.S. DOTT.SSA  RIZZO DR. ROSA &amp; C.</t>
  </si>
  <si>
    <t xml:space="preserve">06303610825</t>
  </si>
  <si>
    <t xml:space="preserve">73BV</t>
  </si>
  <si>
    <t xml:space="preserve">AMBULATORIO OCULISTICO FOCUS S.R.L.</t>
  </si>
  <si>
    <t xml:space="preserve">05740270821</t>
  </si>
  <si>
    <t xml:space="preserve">74BV</t>
  </si>
  <si>
    <t xml:space="preserve">CASA DI CURA CANDELA SPA</t>
  </si>
  <si>
    <t xml:space="preserve">00118410828</t>
  </si>
  <si>
    <t xml:space="preserve">75BV</t>
  </si>
  <si>
    <t xml:space="preserve">AMBULATORIO DI OSTETRICIA E GINECOLOGIA DELLA DOTT. BALDACCHINO MARIA PINA S.A.S.</t>
  </si>
  <si>
    <t xml:space="preserve">06252040826</t>
  </si>
  <si>
    <t xml:space="preserve">76BV</t>
  </si>
  <si>
    <t xml:space="preserve">AMBULATORIO O.R.L. DEL DOTT. GIUSEPPE BORSELLINO S.A.S.</t>
  </si>
  <si>
    <t xml:space="preserve">06621730826</t>
  </si>
  <si>
    <t xml:space="preserve">77BV</t>
  </si>
  <si>
    <t xml:space="preserve">STUDIO MEDICO ORL SAS DI LOMBARDO FRANCESCO</t>
  </si>
  <si>
    <t xml:space="preserve">06675600826</t>
  </si>
  <si>
    <t xml:space="preserve">78BV</t>
  </si>
  <si>
    <t xml:space="preserve">STUDIO RADIOLOGICO DEL DR. GARGANO S.R.L.</t>
  </si>
  <si>
    <t xml:space="preserve">02517620825</t>
  </si>
  <si>
    <t xml:space="preserve">79BV</t>
  </si>
  <si>
    <t xml:space="preserve">CENTRO MEDICO OFTALMICO DI MIRIAM GIUNCHIGLIA E C SAS</t>
  </si>
  <si>
    <t xml:space="preserve">OCULISTICA solo cataratta</t>
  </si>
  <si>
    <t xml:space="preserve">05676590820</t>
  </si>
  <si>
    <t xml:space="preserve">80BV</t>
  </si>
  <si>
    <t xml:space="preserve">CENTRO MEDICO EMPEDOCLE RESTIVO DI F.SCO COSTANZO E C. S.A.S.</t>
  </si>
  <si>
    <t xml:space="preserve">05509550827</t>
  </si>
  <si>
    <t xml:space="preserve">81BV</t>
  </si>
  <si>
    <t xml:space="preserve">STUDIO CARDIOLOGICO DOTT AURORA GIRGENTI SAS</t>
  </si>
  <si>
    <t xml:space="preserve">05255440827</t>
  </si>
  <si>
    <t xml:space="preserve">82BV</t>
  </si>
  <si>
    <t xml:space="preserve">STUDIO OCULISTICO AMASTRA S.R.L.</t>
  </si>
  <si>
    <t xml:space="preserve">06272090827</t>
  </si>
  <si>
    <t xml:space="preserve">83BV</t>
  </si>
  <si>
    <t xml:space="preserve">CENTRO OCULISTICO LA MANTIA  DR.SSA PIOPPO M.A. E C. SAS</t>
  </si>
  <si>
    <t xml:space="preserve">06405610822</t>
  </si>
  <si>
    <t xml:space="preserve">85BV</t>
  </si>
  <si>
    <t xml:space="preserve">STUDIO CARDIOLOGICO MONTAINA DR  GIOVANNI SAS</t>
  </si>
  <si>
    <t xml:space="preserve">05212520828</t>
  </si>
  <si>
    <t xml:space="preserve">86BV</t>
  </si>
  <si>
    <t xml:space="preserve">STUDIO ORL INGRIA SAS DEL DR. INGRIA FEDERICO</t>
  </si>
  <si>
    <t xml:space="preserve">03373180821</t>
  </si>
  <si>
    <t xml:space="preserve">87BV</t>
  </si>
  <si>
    <t xml:space="preserve">STUDIO OCULISTICO CONIGLIARO S.R.L.</t>
  </si>
  <si>
    <t xml:space="preserve">Carini</t>
  </si>
  <si>
    <t xml:space="preserve">02926950821</t>
  </si>
  <si>
    <t xml:space="preserve">1ODO</t>
  </si>
  <si>
    <t xml:space="preserve">Centro Odontoiatrico Follari Sas di Follari U. </t>
  </si>
  <si>
    <t xml:space="preserve">ODONTOIATRIA</t>
  </si>
  <si>
    <t xml:space="preserve">90100</t>
  </si>
  <si>
    <t xml:space="preserve">05446810821</t>
  </si>
  <si>
    <t xml:space="preserve">2ODO</t>
  </si>
  <si>
    <t xml:space="preserve">Giuggydent SRL</t>
  </si>
  <si>
    <t xml:space="preserve">90127</t>
  </si>
  <si>
    <t xml:space="preserve">05466620829</t>
  </si>
  <si>
    <t xml:space="preserve">3ODO</t>
  </si>
  <si>
    <t xml:space="preserve">Davi' Francesco</t>
  </si>
  <si>
    <t xml:space="preserve">Borgetto</t>
  </si>
  <si>
    <t xml:space="preserve">90042</t>
  </si>
  <si>
    <t xml:space="preserve">03438840823</t>
  </si>
  <si>
    <t xml:space="preserve">4ODO</t>
  </si>
  <si>
    <t xml:space="preserve">Ammirata Francesco</t>
  </si>
  <si>
    <t xml:space="preserve">90141</t>
  </si>
  <si>
    <t xml:space="preserve">02857850826</t>
  </si>
  <si>
    <t xml:space="preserve">5ODO</t>
  </si>
  <si>
    <t xml:space="preserve">Gandolfo Marilina</t>
  </si>
  <si>
    <t xml:space="preserve">90129</t>
  </si>
  <si>
    <t xml:space="preserve">03246070829</t>
  </si>
  <si>
    <t xml:space="preserve">6ODO</t>
  </si>
  <si>
    <t xml:space="preserve">Griffo Sas Centro Odontoiatrico </t>
  </si>
  <si>
    <t xml:space="preserve">90143</t>
  </si>
  <si>
    <t xml:space="preserve">04685470827</t>
  </si>
  <si>
    <t xml:space="preserve">7ODO</t>
  </si>
  <si>
    <t xml:space="preserve">C.M.O. Dr. Lenzitti Federico e C. SAS</t>
  </si>
  <si>
    <t xml:space="preserve">04734490826</t>
  </si>
  <si>
    <t xml:space="preserve">8ODO</t>
  </si>
  <si>
    <t xml:space="preserve">Serradifalco Angelo</t>
  </si>
  <si>
    <t xml:space="preserve">Prizzi</t>
  </si>
  <si>
    <t xml:space="preserve">90038</t>
  </si>
  <si>
    <t xml:space="preserve">03550160828</t>
  </si>
  <si>
    <t xml:space="preserve">9ODO</t>
  </si>
  <si>
    <t xml:space="preserve">Motisi Patrizia</t>
  </si>
  <si>
    <t xml:space="preserve">02538400827</t>
  </si>
  <si>
    <t xml:space="preserve">10ODO</t>
  </si>
  <si>
    <t xml:space="preserve">Costa Polimedical Center SNC</t>
  </si>
  <si>
    <t xml:space="preserve">Bisacquino</t>
  </si>
  <si>
    <t xml:space="preserve">90032</t>
  </si>
  <si>
    <t xml:space="preserve">03693580825</t>
  </si>
  <si>
    <t xml:space="preserve">11ODO</t>
  </si>
  <si>
    <t xml:space="preserve">Costa Polimedical center SNC di Costa Dr G.M. &amp; Costa Benedetto</t>
  </si>
  <si>
    <t xml:space="preserve">12ODO</t>
  </si>
  <si>
    <t xml:space="preserve">Centro Odontoiatrico Dr. S. La Torre Snc </t>
  </si>
  <si>
    <t xml:space="preserve">90138</t>
  </si>
  <si>
    <t xml:space="preserve">04767400825</t>
  </si>
  <si>
    <t xml:space="preserve">13ODO</t>
  </si>
  <si>
    <t xml:space="preserve">Centro Odontoiatrico  del Dott. Romano Vito di Romano F.sco sas </t>
  </si>
  <si>
    <t xml:space="preserve">04873410825</t>
  </si>
  <si>
    <t xml:space="preserve">14ODO</t>
  </si>
  <si>
    <t xml:space="preserve">Studio Dentistico Dr.S.Picone &amp; C Sas </t>
  </si>
  <si>
    <t xml:space="preserve">90044</t>
  </si>
  <si>
    <t xml:space="preserve">05166790823</t>
  </si>
  <si>
    <t xml:space="preserve">15ODO</t>
  </si>
  <si>
    <t xml:space="preserve">Studio Odontoiatrico Dott.A.Bongiovanni SRL</t>
  </si>
  <si>
    <t xml:space="preserve">90011</t>
  </si>
  <si>
    <t xml:space="preserve">04972510822</t>
  </si>
  <si>
    <t xml:space="preserve">16ODO</t>
  </si>
  <si>
    <t xml:space="preserve">C.O.S di Decastro Lucia &amp; C.Snc </t>
  </si>
  <si>
    <t xml:space="preserve">04925120828</t>
  </si>
  <si>
    <t xml:space="preserve">17ODO</t>
  </si>
  <si>
    <t xml:space="preserve">Centro Odontoiatrico Dr. N.Lo' Maltese &amp; C. Snc </t>
  </si>
  <si>
    <t xml:space="preserve">05062220826</t>
  </si>
  <si>
    <t xml:space="preserve">18ODO</t>
  </si>
  <si>
    <t xml:space="preserve">Centro Odontoiatrico della Drssa M. Maddalena Lucido snc</t>
  </si>
  <si>
    <t xml:space="preserve">Villabate</t>
  </si>
  <si>
    <t xml:space="preserve">90039</t>
  </si>
  <si>
    <t xml:space="preserve">05182890821</t>
  </si>
  <si>
    <t xml:space="preserve">19ODO</t>
  </si>
  <si>
    <t xml:space="preserve">Società di Odontoiatria Dr. Marina Motisi di Vizzini Anna C. &amp; C. Sas</t>
  </si>
  <si>
    <t xml:space="preserve">05070430821</t>
  </si>
  <si>
    <t xml:space="preserve">20ODO</t>
  </si>
  <si>
    <t xml:space="preserve">Studio Odontoiatrico Dr.Ssa Romano Eloisa Sas </t>
  </si>
  <si>
    <t xml:space="preserve">90124</t>
  </si>
  <si>
    <t xml:space="preserve">05023140824</t>
  </si>
  <si>
    <t xml:space="preserve">21ODO</t>
  </si>
  <si>
    <t xml:space="preserve">Scrima Vincenza Centro Odontoiatrico Snc </t>
  </si>
  <si>
    <t xml:space="preserve">90123</t>
  </si>
  <si>
    <t xml:space="preserve">04912490820</t>
  </si>
  <si>
    <t xml:space="preserve">22ODO</t>
  </si>
  <si>
    <t xml:space="preserve">Centro Odontoiatrico Scaffidi di Scaffidi Abbate Loredana &amp; C  sas</t>
  </si>
  <si>
    <t xml:space="preserve">90146</t>
  </si>
  <si>
    <t xml:space="preserve">05039980825</t>
  </si>
  <si>
    <t xml:space="preserve">23ODO</t>
  </si>
  <si>
    <t xml:space="preserve">Centro Odontoiatrico Dott.Vito Daniele Brancato Snc</t>
  </si>
  <si>
    <t xml:space="preserve">Ciminna</t>
  </si>
  <si>
    <t xml:space="preserve">90023</t>
  </si>
  <si>
    <t xml:space="preserve">05146520829</t>
  </si>
  <si>
    <t xml:space="preserve">24ODO</t>
  </si>
  <si>
    <t xml:space="preserve">Centro Odontoiatrico Saccone Sas del Dr. Saccone R. &amp; C </t>
  </si>
  <si>
    <t xml:space="preserve">05146500821</t>
  </si>
  <si>
    <t xml:space="preserve">25ODO</t>
  </si>
  <si>
    <t xml:space="preserve">Centro Odontoiatrico Rappa SRL</t>
  </si>
  <si>
    <t xml:space="preserve">Montelepre</t>
  </si>
  <si>
    <t xml:space="preserve">90040</t>
  </si>
  <si>
    <t xml:space="preserve">04919730822</t>
  </si>
  <si>
    <t xml:space="preserve">26ODO</t>
  </si>
  <si>
    <t xml:space="preserve">27ODO</t>
  </si>
  <si>
    <t xml:space="preserve">Centro Medico Odontoiatrico di Orlando Sebastiano e C.  Sas </t>
  </si>
  <si>
    <t xml:space="preserve">Monreale</t>
  </si>
  <si>
    <t xml:space="preserve">90046</t>
  </si>
  <si>
    <t xml:space="preserve">05357720829</t>
  </si>
  <si>
    <t xml:space="preserve">28ODO</t>
  </si>
  <si>
    <t xml:space="preserve">Centro Odontoiatrico Spatafora Sas di Spatafora M </t>
  </si>
  <si>
    <t xml:space="preserve">90144</t>
  </si>
  <si>
    <t xml:space="preserve">05384390828</t>
  </si>
  <si>
    <t xml:space="preserve">29ODO</t>
  </si>
  <si>
    <t xml:space="preserve">Centro Odontoiatrico Teresi Sas di Teresi G.Ppe </t>
  </si>
  <si>
    <t xml:space="preserve">05397650820</t>
  </si>
  <si>
    <t xml:space="preserve">30ODO</t>
  </si>
  <si>
    <t xml:space="preserve">Centro Odontoiatrico D.Ssa Grazia C. Stimolo Sas </t>
  </si>
  <si>
    <t xml:space="preserve">05379890824</t>
  </si>
  <si>
    <t xml:space="preserve">31ODO</t>
  </si>
  <si>
    <t xml:space="preserve">Ambulatorio Odontoiatrico Calia F.Sco Sas di Calia F.&amp; C. </t>
  </si>
  <si>
    <t xml:space="preserve">Campofiorito</t>
  </si>
  <si>
    <t xml:space="preserve">90030</t>
  </si>
  <si>
    <t xml:space="preserve">05413690826</t>
  </si>
  <si>
    <t xml:space="preserve">32ODO</t>
  </si>
  <si>
    <t xml:space="preserve">Dentist Surgery S.A.S di Oddo Mario </t>
  </si>
  <si>
    <t xml:space="preserve">Corleone</t>
  </si>
  <si>
    <t xml:space="preserve">90034</t>
  </si>
  <si>
    <t xml:space="preserve">05088570824</t>
  </si>
  <si>
    <t xml:space="preserve">33ODO</t>
  </si>
  <si>
    <t xml:space="preserve">Ambulatorio Odontoiatrico Sas Della Dssa Dottorato Caterina</t>
  </si>
  <si>
    <t xml:space="preserve">Villafrati</t>
  </si>
  <si>
    <t xml:space="preserve">05572160827</t>
  </si>
  <si>
    <t xml:space="preserve">34ODO</t>
  </si>
  <si>
    <t xml:space="preserve">Centro Odontoiatrico Sas di Scorsone Daniele &amp; C </t>
  </si>
  <si>
    <t xml:space="preserve">05520120824</t>
  </si>
  <si>
    <t xml:space="preserve">35ODO</t>
  </si>
  <si>
    <t xml:space="preserve">Centro Odontoiatrico di Fazio SAS del dott. Di Fazio G. &amp; C</t>
  </si>
  <si>
    <t xml:space="preserve">05663100823</t>
  </si>
  <si>
    <t xml:space="preserve">36ODO</t>
  </si>
  <si>
    <t xml:space="preserve">Ambulatorio Odontoiatrico di Drago dott. Francesco Salvatore e Drago Francesca  &amp; C. S.N.C.</t>
  </si>
  <si>
    <t xml:space="preserve">05651510827</t>
  </si>
  <si>
    <t xml:space="preserve">37ODO</t>
  </si>
  <si>
    <t xml:space="preserve">Ambulatorio Odontoiatrico Dott. Genova Cesare Srl </t>
  </si>
  <si>
    <t xml:space="preserve">05723730825</t>
  </si>
  <si>
    <t xml:space="preserve">38ODO</t>
  </si>
  <si>
    <t xml:space="preserve">Centro Odontoiatrico di Anselmo Salvatore S.A.S. </t>
  </si>
  <si>
    <t xml:space="preserve">05718950826</t>
  </si>
  <si>
    <t xml:space="preserve">39ODO</t>
  </si>
  <si>
    <t xml:space="preserve">Centro Odontoiatrico di Carrillo M.Grazia S.A.S. </t>
  </si>
  <si>
    <t xml:space="preserve">05718960825</t>
  </si>
  <si>
    <t xml:space="preserve">40ODO</t>
  </si>
  <si>
    <t xml:space="preserve">Centro Odontoiatrico del Dr. Girolamo Turano Campello STP SRL</t>
  </si>
  <si>
    <t xml:space="preserve">90145</t>
  </si>
  <si>
    <t xml:space="preserve">05721110822</t>
  </si>
  <si>
    <t xml:space="preserve">41ODO</t>
  </si>
  <si>
    <t xml:space="preserve">Gavering Snc dei  Dott.ri di Fede</t>
  </si>
  <si>
    <t xml:space="preserve">90128</t>
  </si>
  <si>
    <t xml:space="preserve">05728070821</t>
  </si>
  <si>
    <t xml:space="preserve">42ODO</t>
  </si>
  <si>
    <t xml:space="preserve">Studio Odontoiatrico dott Erika Alonge sas</t>
  </si>
  <si>
    <t xml:space="preserve">02099680841</t>
  </si>
  <si>
    <t xml:space="preserve">43ODO</t>
  </si>
  <si>
    <t xml:space="preserve">Centro Odontoiatrico Dr Maurizio F. Purpura e C Sas </t>
  </si>
  <si>
    <t xml:space="preserve">05696700821</t>
  </si>
  <si>
    <t xml:space="preserve">44ODO</t>
  </si>
  <si>
    <t xml:space="preserve">Centro Odontoiatrico Bisconti Di Leonardo SAS</t>
  </si>
  <si>
    <t xml:space="preserve">05767940827</t>
  </si>
  <si>
    <t xml:space="preserve">45ODO</t>
  </si>
  <si>
    <t xml:space="preserve">Dental World di Palazzolo E. S.A.S. </t>
  </si>
  <si>
    <t xml:space="preserve">Balestrate</t>
  </si>
  <si>
    <t xml:space="preserve">90041</t>
  </si>
  <si>
    <t xml:space="preserve">05793990820</t>
  </si>
  <si>
    <t xml:space="preserve">46ODO</t>
  </si>
  <si>
    <t xml:space="preserve">Medident di Cavataio Giuseppe e C. S.A.S. </t>
  </si>
  <si>
    <t xml:space="preserve">05867440827</t>
  </si>
  <si>
    <t xml:space="preserve">47ODO</t>
  </si>
  <si>
    <t xml:space="preserve">Morana Ivana e Adragna Rosario Studio Medico Dentistico Snc</t>
  </si>
  <si>
    <t xml:space="preserve">05614870821</t>
  </si>
  <si>
    <t xml:space="preserve">48ODO</t>
  </si>
  <si>
    <t xml:space="preserve">Ambulatorio Odontoiatrico del Dr Rosario Davì e C SRL</t>
  </si>
  <si>
    <t xml:space="preserve">06063450826</t>
  </si>
  <si>
    <t xml:space="preserve">49ODO</t>
  </si>
  <si>
    <t xml:space="preserve">Ambulatorio Odontoiatrico Dott. Maltese V. &amp; C.Sas</t>
  </si>
  <si>
    <t xml:space="preserve">Belmonte Mezzagno</t>
  </si>
  <si>
    <t xml:space="preserve">90031</t>
  </si>
  <si>
    <t xml:space="preserve">06002200829</t>
  </si>
  <si>
    <t xml:space="preserve">50ODO</t>
  </si>
  <si>
    <t xml:space="preserve">Centro Odontoiatrico di Greco S.A.S. del Dr Gabriele Greco e C.</t>
  </si>
  <si>
    <t xml:space="preserve">Piana Degli Albanesi</t>
  </si>
  <si>
    <t xml:space="preserve">90037</t>
  </si>
  <si>
    <t xml:space="preserve">06089870825</t>
  </si>
  <si>
    <t xml:space="preserve">51ODO</t>
  </si>
  <si>
    <t xml:space="preserve">Ambulatorio Odontoiatrico Dott. Amato Srl</t>
  </si>
  <si>
    <t xml:space="preserve">06068930822</t>
  </si>
  <si>
    <t xml:space="preserve">52ODO</t>
  </si>
  <si>
    <t xml:space="preserve">Ambulatorio Odontoiatrico Dr Daniele Pace e C. SAS  </t>
  </si>
  <si>
    <t xml:space="preserve">90133</t>
  </si>
  <si>
    <t xml:space="preserve">06263170828</t>
  </si>
  <si>
    <t xml:space="preserve">53ODO</t>
  </si>
  <si>
    <t xml:space="preserve">Ambulatorio Odontoiatrico della D.ssa Giulia Liberti &amp; C. sas</t>
  </si>
  <si>
    <t xml:space="preserve">Misilmeri</t>
  </si>
  <si>
    <t xml:space="preserve">90036</t>
  </si>
  <si>
    <t xml:space="preserve">06275300827</t>
  </si>
  <si>
    <t xml:space="preserve">54ODO</t>
  </si>
  <si>
    <t xml:space="preserve">Centro Odontoiatrico del Dr Gaglio Francesco  &amp; C SAS </t>
  </si>
  <si>
    <t xml:space="preserve">90047</t>
  </si>
  <si>
    <t xml:space="preserve">05533970827</t>
  </si>
  <si>
    <t xml:space="preserve">55ODO</t>
  </si>
  <si>
    <t xml:space="preserve">Centro Odontoiatrico Siciliano srl</t>
  </si>
  <si>
    <t xml:space="preserve">04895340828</t>
  </si>
  <si>
    <t xml:space="preserve">56ODO</t>
  </si>
  <si>
    <t xml:space="preserve">Istituto Odontoiatrico di Giannicolò Tomasello  C. snc</t>
  </si>
  <si>
    <t xml:space="preserve">04746050824</t>
  </si>
  <si>
    <t xml:space="preserve">57ODO</t>
  </si>
  <si>
    <t xml:space="preserve">Dott. Sergio Milazzo sas di Galante A.</t>
  </si>
  <si>
    <t xml:space="preserve">06441000822</t>
  </si>
  <si>
    <t xml:space="preserve">58ODO</t>
  </si>
  <si>
    <t xml:space="preserve">Ambulatorio Odontoiatrico del Dr  Alessandro Granatelli SRL</t>
  </si>
  <si>
    <t xml:space="preserve">06494430827</t>
  </si>
  <si>
    <t xml:space="preserve">59ODO</t>
  </si>
  <si>
    <t xml:space="preserve">Ambulatorio Odontoiatrico Carollo dei Dott.ri Carollo Gaspare e Mario sas</t>
  </si>
  <si>
    <t xml:space="preserve">San Giuseppe Jato</t>
  </si>
  <si>
    <t xml:space="preserve">90048</t>
  </si>
  <si>
    <t xml:space="preserve">06454290823</t>
  </si>
  <si>
    <t xml:space="preserve">60ODO</t>
  </si>
  <si>
    <t xml:space="preserve">Dr Canestro Giuseppe</t>
  </si>
  <si>
    <t xml:space="preserve">03990060828</t>
  </si>
  <si>
    <t xml:space="preserve">61ODO</t>
  </si>
  <si>
    <t xml:space="preserve">Dr Scafidi Giuseppe</t>
  </si>
  <si>
    <t xml:space="preserve">04076370826</t>
  </si>
  <si>
    <t xml:space="preserve">62ODO</t>
  </si>
  <si>
    <t xml:space="preserve">Dr Lo Voi Antonio</t>
  </si>
  <si>
    <t xml:space="preserve">04000710824</t>
  </si>
  <si>
    <t xml:space="preserve">63ODO</t>
  </si>
  <si>
    <t xml:space="preserve">Dr Salvatore Valerio</t>
  </si>
  <si>
    <t xml:space="preserve">04376430825</t>
  </si>
  <si>
    <t xml:space="preserve">64ODO</t>
  </si>
  <si>
    <t xml:space="preserve">Studio Associato di odontoiatria dei Dott.ri G. Abate e F. Emanuele snc</t>
  </si>
  <si>
    <t xml:space="preserve">05616080825</t>
  </si>
  <si>
    <t xml:space="preserve">65ODO</t>
  </si>
  <si>
    <t xml:space="preserve">Dott Matteo Caruso</t>
  </si>
  <si>
    <t xml:space="preserve">05255970823</t>
  </si>
  <si>
    <t xml:space="preserve">66ODO</t>
  </si>
  <si>
    <t xml:space="preserve">Dr Ricciardi Filippo</t>
  </si>
  <si>
    <t xml:space="preserve">03291310823</t>
  </si>
  <si>
    <t xml:space="preserve">67ODO</t>
  </si>
  <si>
    <t xml:space="preserve">Dott Li Muli Marcello</t>
  </si>
  <si>
    <t xml:space="preserve">06571770822</t>
  </si>
  <si>
    <t xml:space="preserve">68ODO</t>
  </si>
  <si>
    <t xml:space="preserve">Clinica dentale del Dr Erasmo Enia e C sas</t>
  </si>
  <si>
    <t xml:space="preserve">05708780829</t>
  </si>
  <si>
    <t xml:space="preserve">69ODO</t>
  </si>
  <si>
    <t xml:space="preserve">Ambulatorio Odontoiatrico   Medici slr</t>
  </si>
  <si>
    <t xml:space="preserve">06551250829</t>
  </si>
  <si>
    <t xml:space="preserve">70ODO</t>
  </si>
  <si>
    <t xml:space="preserve">Studio Dentistico  Dott. Angelo Frenna &amp; C. s.a.s. </t>
  </si>
  <si>
    <t xml:space="preserve">02282380845</t>
  </si>
  <si>
    <t xml:space="preserve">71ODO</t>
  </si>
  <si>
    <t xml:space="preserve">Centro Odontoiatrico Just Smile sas del Dott. Tinervia</t>
  </si>
  <si>
    <t xml:space="preserve">Torretta</t>
  </si>
  <si>
    <t xml:space="preserve">06442280829</t>
  </si>
  <si>
    <t xml:space="preserve">72ODO</t>
  </si>
  <si>
    <t xml:space="preserve">Monreal Dental srl</t>
  </si>
  <si>
    <t xml:space="preserve">Pioppo - Monreale</t>
  </si>
  <si>
    <t xml:space="preserve">06621480828</t>
  </si>
  <si>
    <t xml:space="preserve">73ODO</t>
  </si>
  <si>
    <t xml:space="preserve">Caputo Veronica</t>
  </si>
  <si>
    <t xml:space="preserve">05302490825</t>
  </si>
  <si>
    <t xml:space="preserve">74ODO</t>
  </si>
  <si>
    <t xml:space="preserve">Ambulatorio Odontoiatrico Drssa Nutricato Maria Grazia e C sas</t>
  </si>
  <si>
    <t xml:space="preserve">Petralia Sottana</t>
  </si>
  <si>
    <t xml:space="preserve">90027</t>
  </si>
  <si>
    <t xml:space="preserve">06602500826</t>
  </si>
  <si>
    <t xml:space="preserve">75ODO</t>
  </si>
  <si>
    <t xml:space="preserve">Dental Care di Gargano srls</t>
  </si>
  <si>
    <t xml:space="preserve">06610950823</t>
  </si>
  <si>
    <t xml:space="preserve">76ODO</t>
  </si>
  <si>
    <t xml:space="preserve">Centro Odontoiatrico Tamburello SRL</t>
  </si>
  <si>
    <t xml:space="preserve">06599080824</t>
  </si>
  <si>
    <t xml:space="preserve">77ODO</t>
  </si>
  <si>
    <t xml:space="preserve">Biodent srl</t>
  </si>
  <si>
    <t xml:space="preserve">06620280823</t>
  </si>
  <si>
    <t xml:space="preserve">78ODO</t>
  </si>
  <si>
    <t xml:space="preserve">AMI.CA. DENTAL SRL</t>
  </si>
  <si>
    <t xml:space="preserve">06619310821</t>
  </si>
  <si>
    <t xml:space="preserve">79ODO</t>
  </si>
  <si>
    <t xml:space="preserve">Dentalin srl</t>
  </si>
  <si>
    <t xml:space="preserve">06436720822</t>
  </si>
  <si>
    <t xml:space="preserve">80ODO</t>
  </si>
  <si>
    <t xml:space="preserve">ARMENIO - PINO</t>
  </si>
  <si>
    <t xml:space="preserve">04059830820</t>
  </si>
  <si>
    <t xml:space="preserve">81ODO</t>
  </si>
  <si>
    <t xml:space="preserve">GALIOTO - GIACOMO</t>
  </si>
  <si>
    <t xml:space="preserve">90135</t>
  </si>
  <si>
    <t xml:space="preserve">03794030829</t>
  </si>
  <si>
    <t xml:space="preserve">82ODO</t>
  </si>
  <si>
    <t xml:space="preserve">TIRRITO - MARIA CARMELA</t>
  </si>
  <si>
    <t xml:space="preserve">Castronovo di Sicilia</t>
  </si>
  <si>
    <t xml:space="preserve">04214230825</t>
  </si>
  <si>
    <t xml:space="preserve">83ODO</t>
  </si>
  <si>
    <t xml:space="preserve">VECCHIONI - ANTONIO MARIA PIO</t>
  </si>
  <si>
    <t xml:space="preserve">03553350822</t>
  </si>
  <si>
    <t xml:space="preserve">84ODO</t>
  </si>
  <si>
    <t xml:space="preserve">BUZZANCA - ELIO</t>
  </si>
  <si>
    <t xml:space="preserve">04767590823</t>
  </si>
  <si>
    <t xml:space="preserve">85ODO</t>
  </si>
  <si>
    <t xml:space="preserve">SCLAFANI - CATERINA</t>
  </si>
  <si>
    <t xml:space="preserve">Bolognetta</t>
  </si>
  <si>
    <t xml:space="preserve">04524150820</t>
  </si>
  <si>
    <t xml:space="preserve">86ODO</t>
  </si>
  <si>
    <t xml:space="preserve">CACIOPPO - VINCENZO</t>
  </si>
  <si>
    <t xml:space="preserve">Camporeale</t>
  </si>
  <si>
    <t xml:space="preserve">90043</t>
  </si>
  <si>
    <t xml:space="preserve">03531330821</t>
  </si>
  <si>
    <t xml:space="preserve">87ODO</t>
  </si>
  <si>
    <t xml:space="preserve">LOFORTI - ALBERTO</t>
  </si>
  <si>
    <t xml:space="preserve">90018</t>
  </si>
  <si>
    <t xml:space="preserve">03746000821</t>
  </si>
  <si>
    <t xml:space="preserve">88ODO</t>
  </si>
  <si>
    <t xml:space="preserve">GUTTILLA - ANTONINO</t>
  </si>
  <si>
    <t xml:space="preserve">Vicari</t>
  </si>
  <si>
    <t xml:space="preserve">90020</t>
  </si>
  <si>
    <t xml:space="preserve">03161970821</t>
  </si>
  <si>
    <t xml:space="preserve">89ODO</t>
  </si>
  <si>
    <t xml:space="preserve">SCARDINA - ROSA ALBA</t>
  </si>
  <si>
    <t xml:space="preserve">03176230823</t>
  </si>
  <si>
    <t xml:space="preserve">90ODO</t>
  </si>
  <si>
    <t xml:space="preserve">CENTRO ODONTOIATRICO G. SRL</t>
  </si>
  <si>
    <t xml:space="preserve">05743700824</t>
  </si>
  <si>
    <t xml:space="preserve">91ODO</t>
  </si>
  <si>
    <t xml:space="preserve">AMB. ODONTOIATRICO ACCREDITATO DOTT. M. MARRONE C. SAS -  </t>
  </si>
  <si>
    <t xml:space="preserve">Cinisi</t>
  </si>
  <si>
    <t xml:space="preserve">90045</t>
  </si>
  <si>
    <t xml:space="preserve">06390730825</t>
  </si>
  <si>
    <t xml:space="preserve">92ODO</t>
  </si>
  <si>
    <t xml:space="preserve">Centro Odontoiatrico Polivalente Snc di Miceli  Benedetto </t>
  </si>
  <si>
    <t xml:space="preserve">05594430828</t>
  </si>
  <si>
    <t xml:space="preserve">93ODO</t>
  </si>
  <si>
    <t xml:space="preserve">Centro Medico Ippocrate di Miceli e C. Snc </t>
  </si>
  <si>
    <t xml:space="preserve">04738710823</t>
  </si>
  <si>
    <t xml:space="preserve">CENTRO SICILIANO DI  NEFROLOGIA E DIALISI SRL</t>
  </si>
  <si>
    <t xml:space="preserve">EMODIALISI</t>
  </si>
  <si>
    <t xml:space="preserve">Cefalù</t>
  </si>
  <si>
    <t xml:space="preserve">90015</t>
  </si>
  <si>
    <t xml:space="preserve">00801390824</t>
  </si>
  <si>
    <t xml:space="preserve">CENTRO EMODIALITICO MERIDIONALE SRL</t>
  </si>
  <si>
    <t xml:space="preserve">00310320825</t>
  </si>
  <si>
    <t xml:space="preserve">NEPHRON SRL</t>
  </si>
  <si>
    <t xml:space="preserve">00804210821</t>
  </si>
  <si>
    <t xml:space="preserve">NEPHROCARE S P A</t>
  </si>
  <si>
    <t xml:space="preserve">07762500630</t>
  </si>
  <si>
    <t xml:space="preserve">M  MALPIGHI AMBULATORIO DI NEFROLOGIA ED EMODIALISI SRL</t>
  </si>
  <si>
    <t xml:space="preserve">00741230825</t>
  </si>
  <si>
    <t xml:space="preserve">DIBA S.R.L.</t>
  </si>
  <si>
    <t xml:space="preserve">03474620824</t>
  </si>
  <si>
    <t xml:space="preserve">ARTIFICIAL KIDNEY CENTER SRL</t>
  </si>
  <si>
    <t xml:space="preserve">03334670829</t>
  </si>
  <si>
    <t xml:space="preserve">AMB  DIALISI E TERAPIA RENALE SRL</t>
  </si>
  <si>
    <t xml:space="preserve">04649020825</t>
  </si>
  <si>
    <t xml:space="preserve">CENTRO DI NEFROLOGIA E DIALISI SRL</t>
  </si>
  <si>
    <t xml:space="preserve">03662420821</t>
  </si>
  <si>
    <t xml:space="preserve">CENTRO SERVIZI SANITARI ITALIANI S.R.L.</t>
  </si>
  <si>
    <t xml:space="preserve">03387540820</t>
  </si>
  <si>
    <t xml:space="preserve">EMODIALISI PALERMO SRL</t>
  </si>
  <si>
    <t xml:space="preserve">03691440824</t>
  </si>
  <si>
    <t xml:space="preserve">CENTRO MED  NEFROLOGICO SRL</t>
  </si>
  <si>
    <t xml:space="preserve">Lercara Friddi</t>
  </si>
  <si>
    <t xml:space="preserve">90025</t>
  </si>
  <si>
    <t xml:space="preserve">03316890825</t>
  </si>
  <si>
    <t xml:space="preserve">ARCHIMED SRL</t>
  </si>
  <si>
    <t xml:space="preserve">03984320824</t>
  </si>
  <si>
    <t xml:space="preserve">CENTRO MEDICO NEFROLOGICO S.R.L.</t>
  </si>
  <si>
    <t xml:space="preserve">HD24 S.R.L.</t>
  </si>
  <si>
    <t xml:space="preserve">Lampedusa</t>
  </si>
  <si>
    <t xml:space="preserve">92010</t>
  </si>
  <si>
    <t xml:space="preserve">02678420841</t>
  </si>
  <si>
    <t xml:space="preserve">DIAVERUM ITALIA S.R.L.</t>
  </si>
  <si>
    <t xml:space="preserve">Petralia Soprana</t>
  </si>
  <si>
    <t xml:space="preserve">90026</t>
  </si>
  <si>
    <t xml:space="preserve">02243300361</t>
  </si>
  <si>
    <t xml:space="preserve">RADIOTERAPIA </t>
  </si>
  <si>
    <t xml:space="preserve">CENTRO DI MEDICINA NUCLEARE S. GAETANO SRL</t>
  </si>
  <si>
    <t xml:space="preserve">03890440823</t>
  </si>
  <si>
    <t xml:space="preserve">I.D.S.  SRL</t>
  </si>
  <si>
    <t xml:space="preserve">02482020829</t>
  </si>
  <si>
    <t xml:space="preserve">LA MADDALENA SPA - CASA DI CURE</t>
  </si>
  <si>
    <t xml:space="preserve">04413030828</t>
  </si>
  <si>
    <t xml:space="preserve">1MAD21</t>
  </si>
  <si>
    <t xml:space="preserve">La Maddalena S.P.A. </t>
  </si>
  <si>
    <t xml:space="preserve">DIPARTIMENTO ONCOLOGICO</t>
  </si>
  <si>
    <t xml:space="preserve">1FKT21</t>
  </si>
  <si>
    <t xml:space="preserve">Kabat S.R.L. </t>
  </si>
  <si>
    <t xml:space="preserve">FKT</t>
  </si>
  <si>
    <t xml:space="preserve">02610580827</t>
  </si>
  <si>
    <t xml:space="preserve">2FKT21</t>
  </si>
  <si>
    <t xml:space="preserve">Centro Fisioterapico Musarra srl</t>
  </si>
  <si>
    <t xml:space="preserve">02538560828</t>
  </si>
  <si>
    <t xml:space="preserve">3FKT21</t>
  </si>
  <si>
    <t xml:space="preserve">C.F.C. Centro Fisioterapico Del Corleonese S.R.L. </t>
  </si>
  <si>
    <t xml:space="preserve">02546730827</t>
  </si>
  <si>
    <t xml:space="preserve">4FKT21</t>
  </si>
  <si>
    <t xml:space="preserve">Calderone e Calderone Snc</t>
  </si>
  <si>
    <t xml:space="preserve">90139</t>
  </si>
  <si>
    <t xml:space="preserve">5FKT21</t>
  </si>
  <si>
    <t xml:space="preserve">Centro Psicofisico di FKT S.R.L. </t>
  </si>
  <si>
    <t xml:space="preserve">02496530821</t>
  </si>
  <si>
    <t xml:space="preserve">6FKT21</t>
  </si>
  <si>
    <t xml:space="preserve">Centro Ling di Rieducazione Neuromotoria e FKT Srl </t>
  </si>
  <si>
    <t xml:space="preserve">00581730827</t>
  </si>
  <si>
    <t xml:space="preserve">7FKT21</t>
  </si>
  <si>
    <t xml:space="preserve">Studio Medico Fisioterapico Olimpia Srl </t>
  </si>
  <si>
    <t xml:space="preserve">04913810828</t>
  </si>
  <si>
    <t xml:space="preserve">8FKT21</t>
  </si>
  <si>
    <t xml:space="preserve">Centro Fisioterapico di Benedetto Cuccio  Srl </t>
  </si>
  <si>
    <t xml:space="preserve">90142</t>
  </si>
  <si>
    <t xml:space="preserve">02491490823</t>
  </si>
  <si>
    <t xml:space="preserve">9FKT21</t>
  </si>
  <si>
    <t xml:space="preserve">LUX SRL  </t>
  </si>
  <si>
    <t xml:space="preserve">06053850829</t>
  </si>
  <si>
    <t xml:space="preserve">10FKT21</t>
  </si>
  <si>
    <t xml:space="preserve">Studio Medico di Fkt Nigito S.R.L. </t>
  </si>
  <si>
    <t xml:space="preserve">04673720829</t>
  </si>
  <si>
    <t xml:space="preserve">11FKT21</t>
  </si>
  <si>
    <t xml:space="preserve">Centro  Fisiochinesiterapia di Emmola Srl </t>
  </si>
  <si>
    <t xml:space="preserve">02537710820</t>
  </si>
  <si>
    <t xml:space="preserve">12FKT21</t>
  </si>
  <si>
    <t xml:space="preserve">Centro Medico Mantia S.R.L. </t>
  </si>
  <si>
    <t xml:space="preserve">03990940821</t>
  </si>
  <si>
    <t xml:space="preserve">13FKT21</t>
  </si>
  <si>
    <t xml:space="preserve">Società Polisportiva Palermo </t>
  </si>
  <si>
    <t xml:space="preserve">00423550821</t>
  </si>
  <si>
    <t xml:space="preserve">14FKT21</t>
  </si>
  <si>
    <t xml:space="preserve">Fides S.R.L. </t>
  </si>
  <si>
    <t xml:space="preserve">90125</t>
  </si>
  <si>
    <t xml:space="preserve">04749780823</t>
  </si>
  <si>
    <t xml:space="preserve">15FKT21</t>
  </si>
  <si>
    <t xml:space="preserve">Sanicam Palermo Spa</t>
  </si>
  <si>
    <t xml:space="preserve">17FKT21</t>
  </si>
  <si>
    <t xml:space="preserve">AMBULATORIO DI FISIOCHINESITERAPIA DON GIUSEPPE LEONE DI FILIPPO LEONE &amp; C S.A.S</t>
  </si>
  <si>
    <t xml:space="preserve">02396850840</t>
  </si>
  <si>
    <t xml:space="preserve">16FKT21</t>
  </si>
  <si>
    <t xml:space="preserve">Casa di Cura Igea S.R.L.</t>
  </si>
  <si>
    <t xml:space="preserve">18FKT21</t>
  </si>
  <si>
    <t xml:space="preserve">Istituto di Fisiokinesi Candia S.A.S.</t>
  </si>
  <si>
    <t xml:space="preserve">00584270821</t>
  </si>
  <si>
    <t xml:space="preserve">19FKT21</t>
  </si>
  <si>
    <t xml:space="preserve">Fisiochinesiterapia D'Arpa srl</t>
  </si>
  <si>
    <t xml:space="preserve">04677110829</t>
  </si>
  <si>
    <t xml:space="preserve">20FKT21</t>
  </si>
  <si>
    <t xml:space="preserve">Triangolo della Salute di Di Ganci Luciano e C. Sas </t>
  </si>
  <si>
    <t xml:space="preserve">04952930826</t>
  </si>
  <si>
    <t xml:space="preserve">21FKT21</t>
  </si>
  <si>
    <t xml:space="preserve">Kurhaus Srl </t>
  </si>
  <si>
    <t xml:space="preserve">Caccamo</t>
  </si>
  <si>
    <t xml:space="preserve">90012</t>
  </si>
  <si>
    <t xml:space="preserve">04938410828</t>
  </si>
  <si>
    <t xml:space="preserve">22FKT21</t>
  </si>
  <si>
    <t xml:space="preserve">Sicania Medica Srl </t>
  </si>
  <si>
    <t xml:space="preserve">04920800820</t>
  </si>
  <si>
    <t xml:space="preserve">23FKT21</t>
  </si>
  <si>
    <t xml:space="preserve">Riabilia di Orlando P. &amp;  C. SAS </t>
  </si>
  <si>
    <t xml:space="preserve">Alia</t>
  </si>
  <si>
    <t xml:space="preserve">90021</t>
  </si>
  <si>
    <t xml:space="preserve">04795470824</t>
  </si>
  <si>
    <t xml:space="preserve">24FKT21</t>
  </si>
  <si>
    <t xml:space="preserve">Ortokinesis Centro Fkt Sas di Licata Vincenza e C </t>
  </si>
  <si>
    <t xml:space="preserve">04974950828</t>
  </si>
  <si>
    <t xml:space="preserve">25FKT21</t>
  </si>
  <si>
    <t xml:space="preserve">Centro Medico Fkt Body Club di Gilia G.Sas </t>
  </si>
  <si>
    <t xml:space="preserve">04430530826</t>
  </si>
  <si>
    <t xml:space="preserve">26FKT21</t>
  </si>
  <si>
    <t xml:space="preserve">Fisiomel Centro Medico Fkt di Papotto S.Re S.N.C. </t>
  </si>
  <si>
    <t xml:space="preserve">04760580821</t>
  </si>
  <si>
    <t xml:space="preserve">27FKT21</t>
  </si>
  <si>
    <t xml:space="preserve">KAROL SPA</t>
  </si>
  <si>
    <t xml:space="preserve">06065240829</t>
  </si>
  <si>
    <t xml:space="preserve">28FKT21</t>
  </si>
  <si>
    <t xml:space="preserve">Poseidon S.C.R.L. </t>
  </si>
  <si>
    <t xml:space="preserve">02752930822</t>
  </si>
  <si>
    <t xml:space="preserve">29FKT21</t>
  </si>
  <si>
    <t xml:space="preserve">Socrates Srl Centro Medico </t>
  </si>
  <si>
    <t xml:space="preserve">Marineo</t>
  </si>
  <si>
    <t xml:space="preserve">90035</t>
  </si>
  <si>
    <t xml:space="preserve">04786740821</t>
  </si>
  <si>
    <t xml:space="preserve">30FKT21</t>
  </si>
  <si>
    <t xml:space="preserve">Studio Medico Fkt Bobath Sas </t>
  </si>
  <si>
    <t xml:space="preserve">04891270821</t>
  </si>
  <si>
    <t xml:space="preserve">31FKT21</t>
  </si>
  <si>
    <t xml:space="preserve">Centro Ortopedico Fisioterapico srl</t>
  </si>
  <si>
    <t xml:space="preserve">32FKT21</t>
  </si>
  <si>
    <t xml:space="preserve">Centro Fkt Del Dr. Maltese SRL</t>
  </si>
  <si>
    <t xml:space="preserve">04707420826</t>
  </si>
  <si>
    <t xml:space="preserve">33FKT21</t>
  </si>
  <si>
    <t xml:space="preserve">Dott. Geluardi G.Studio Ort.Fkt SRL</t>
  </si>
  <si>
    <t xml:space="preserve">34FKT21</t>
  </si>
  <si>
    <t xml:space="preserve">Centro Medico di Ortopedia e FKT S.R.L</t>
  </si>
  <si>
    <t xml:space="preserve">35FKT21</t>
  </si>
  <si>
    <t xml:space="preserve">Studio di Fkt Bobath S.A.S </t>
  </si>
  <si>
    <t xml:space="preserve">36FKT21</t>
  </si>
  <si>
    <t xml:space="preserve">CFA SRL</t>
  </si>
  <si>
    <t xml:space="preserve">06284410823</t>
  </si>
  <si>
    <t xml:space="preserve">37FKT21</t>
  </si>
  <si>
    <t xml:space="preserve">CENTRO EUROPA DI GOTTARDO AMEDEO E C  SNC</t>
  </si>
  <si>
    <t xml:space="preserve">04647570821</t>
  </si>
  <si>
    <t xml:space="preserve">1LAB2021</t>
  </si>
  <si>
    <t xml:space="preserve">Clinical Course S.R.L. </t>
  </si>
  <si>
    <t xml:space="preserve">LABORATORIO ANALISI</t>
  </si>
  <si>
    <t xml:space="preserve">2LAB2021</t>
  </si>
  <si>
    <t xml:space="preserve">Centro Diagnostico Ass.Prof </t>
  </si>
  <si>
    <t xml:space="preserve">Ficarazzi</t>
  </si>
  <si>
    <t xml:space="preserve">02471550828</t>
  </si>
  <si>
    <t xml:space="preserve">3LAB2021</t>
  </si>
  <si>
    <t xml:space="preserve">Laboratorio Analisi  Cliniche Impastato SRL</t>
  </si>
  <si>
    <t xml:space="preserve">02594320828</t>
  </si>
  <si>
    <t xml:space="preserve">4LAB2021</t>
  </si>
  <si>
    <t xml:space="preserve">Laboratorio di Analisi Cliniche Quintino Sella S.a.s. di Aricò Maria Pia e C di Campanella Viviana</t>
  </si>
  <si>
    <t xml:space="preserve">02445340827</t>
  </si>
  <si>
    <t xml:space="preserve">5LAB2021</t>
  </si>
  <si>
    <t xml:space="preserve">Centro Medico Diagnostico Terapeutico SRL</t>
  </si>
  <si>
    <t xml:space="preserve">00806240826</t>
  </si>
  <si>
    <t xml:space="preserve">6LAB2021</t>
  </si>
  <si>
    <t xml:space="preserve">Centro Analisi Cliniche Della D.Ssa Butera Dorotea M. &amp; C Snc</t>
  </si>
  <si>
    <t xml:space="preserve">02500560822</t>
  </si>
  <si>
    <t xml:space="preserve">7LAB2021</t>
  </si>
  <si>
    <t xml:space="preserve">Centro Diagnosi Cliniche Ematologico S.P.E.M. di Fiasconaro C. e C. Snc</t>
  </si>
  <si>
    <t xml:space="preserve">Castelbuono</t>
  </si>
  <si>
    <t xml:space="preserve">02525520827</t>
  </si>
  <si>
    <t xml:space="preserve">8LAB2021</t>
  </si>
  <si>
    <t xml:space="preserve">9LAB2021</t>
  </si>
  <si>
    <t xml:space="preserve">L.A.C. Balistreri Rosalia S.A.S.</t>
  </si>
  <si>
    <t xml:space="preserve">04713570820</t>
  </si>
  <si>
    <t xml:space="preserve">10LAB2021</t>
  </si>
  <si>
    <t xml:space="preserve">C.A. La Lia di La Lia Marilia &amp; C. Sas</t>
  </si>
  <si>
    <t xml:space="preserve">04689110825</t>
  </si>
  <si>
    <t xml:space="preserve">11LAB2021</t>
  </si>
  <si>
    <t xml:space="preserve">Centro An. Cliniche della Dott.ssa Giordano &amp; C. sas</t>
  </si>
  <si>
    <t xml:space="preserve">02613270822</t>
  </si>
  <si>
    <t xml:space="preserve">12LAB2021</t>
  </si>
  <si>
    <t xml:space="preserve">Biodiagnostica di Liberatore A. &amp; C Sas </t>
  </si>
  <si>
    <t xml:space="preserve">00490140829</t>
  </si>
  <si>
    <t xml:space="preserve">13LAB2021</t>
  </si>
  <si>
    <t xml:space="preserve">Casa di Cura Orestano S.R.L.</t>
  </si>
  <si>
    <t xml:space="preserve">00295440820</t>
  </si>
  <si>
    <t xml:space="preserve">14LAB2021</t>
  </si>
  <si>
    <t xml:space="preserve">Casa di Cura Triolo Zancla Spa</t>
  </si>
  <si>
    <t xml:space="preserve">15LAB2021</t>
  </si>
  <si>
    <t xml:space="preserve">Casa di Cura Macchiarella S.P.A.</t>
  </si>
  <si>
    <t xml:space="preserve">16LAB2021</t>
  </si>
  <si>
    <t xml:space="preserve">Serena S.P.A.</t>
  </si>
  <si>
    <t xml:space="preserve">17LAB2021</t>
  </si>
  <si>
    <t xml:space="preserve">Casa di Cura Torina S.P.A.</t>
  </si>
  <si>
    <t xml:space="preserve">18LAB2021</t>
  </si>
  <si>
    <t xml:space="preserve">C.A.C. B.I.R. Valentino S.R.L. </t>
  </si>
  <si>
    <t xml:space="preserve">04710300825</t>
  </si>
  <si>
    <t xml:space="preserve">19LAB2021</t>
  </si>
  <si>
    <t xml:space="preserve">Laboratorio di analisi cliniche Leonardo Da Vinci di Grillo Massimiliano Vito sas</t>
  </si>
  <si>
    <t xml:space="preserve">02527030825</t>
  </si>
  <si>
    <t xml:space="preserve">20LAB2021</t>
  </si>
  <si>
    <t xml:space="preserve">Reale Maria Teresa</t>
  </si>
  <si>
    <t xml:space="preserve">03045360827</t>
  </si>
  <si>
    <t xml:space="preserve">21LAB2021</t>
  </si>
  <si>
    <t xml:space="preserve">S. Rosalia Centro Analisi Cliniche Snc</t>
  </si>
  <si>
    <t xml:space="preserve">02537680825</t>
  </si>
  <si>
    <t xml:space="preserve">22LAB2021</t>
  </si>
  <si>
    <t xml:space="preserve">Labor S.R.L. </t>
  </si>
  <si>
    <t xml:space="preserve">04717010823</t>
  </si>
  <si>
    <t xml:space="preserve">23LAB2021</t>
  </si>
  <si>
    <t xml:space="preserve">24LAB2021</t>
  </si>
  <si>
    <t xml:space="preserve">Puccio Francesca e Cinquegrani E. Snc</t>
  </si>
  <si>
    <t xml:space="preserve">Finale Di Pollina</t>
  </si>
  <si>
    <t xml:space="preserve">04710390826</t>
  </si>
  <si>
    <t xml:space="preserve">25LAB2021</t>
  </si>
  <si>
    <t xml:space="preserve">Daino Domenica</t>
  </si>
  <si>
    <t xml:space="preserve">S. Mauro Castelverde</t>
  </si>
  <si>
    <t xml:space="preserve">03508620824</t>
  </si>
  <si>
    <t xml:space="preserve">26LAB2021</t>
  </si>
  <si>
    <t xml:space="preserve">Laboratorio Polidiagnostico Snc</t>
  </si>
  <si>
    <t xml:space="preserve">02610930824</t>
  </si>
  <si>
    <t xml:space="preserve">27LAB2021</t>
  </si>
  <si>
    <t xml:space="preserve">C.A.C. Valledolmo Ass. Prof.</t>
  </si>
  <si>
    <t xml:space="preserve">Valledolmo</t>
  </si>
  <si>
    <t xml:space="preserve">02467100828</t>
  </si>
  <si>
    <t xml:space="preserve">28LAB2021</t>
  </si>
  <si>
    <t xml:space="preserve">MICRO.BIOS SRL</t>
  </si>
  <si>
    <t xml:space="preserve">04788750828</t>
  </si>
  <si>
    <t xml:space="preserve">29LAB2021</t>
  </si>
  <si>
    <t xml:space="preserve">Lab.An.Cl. Dott.Ssa Crivello Paola Sas di Tomasello</t>
  </si>
  <si>
    <t xml:space="preserve">30LAB2021</t>
  </si>
  <si>
    <t xml:space="preserve">Centro Clinico M. Albanese Lampedusa e Linosa SRL</t>
  </si>
  <si>
    <t xml:space="preserve">04899900825</t>
  </si>
  <si>
    <t xml:space="preserve">31LAB2021</t>
  </si>
  <si>
    <t xml:space="preserve">Laboratorio Analisi Cliniche Lattuca M.Assunta &amp; C.Sas</t>
  </si>
  <si>
    <t xml:space="preserve">04934480825</t>
  </si>
  <si>
    <t xml:space="preserve">32LAB2021</t>
  </si>
  <si>
    <t xml:space="preserve">Laboratorio Analisi Cliniche Marcellino Snc</t>
  </si>
  <si>
    <t xml:space="preserve">05378060825</t>
  </si>
  <si>
    <t xml:space="preserve">33LAB2021</t>
  </si>
  <si>
    <t xml:space="preserve">Battaglino Maria Grazia &amp; C Sas</t>
  </si>
  <si>
    <t xml:space="preserve">05521370824</t>
  </si>
  <si>
    <t xml:space="preserve">34LAB2021</t>
  </si>
  <si>
    <t xml:space="preserve">PA.MA.FI.R. Analisi Cliniche S.R.L. </t>
  </si>
  <si>
    <t xml:space="preserve">05911080827</t>
  </si>
  <si>
    <t xml:space="preserve">35LAB2021</t>
  </si>
  <si>
    <t xml:space="preserve">Centro Biomedico S.C.R.L.</t>
  </si>
  <si>
    <t xml:space="preserve">36LAB2021</t>
  </si>
  <si>
    <t xml:space="preserve">Studio Medico Diagnostico Albanese-Di Piazza S.C.Ar.L. </t>
  </si>
  <si>
    <t xml:space="preserve">05957580821</t>
  </si>
  <si>
    <t xml:space="preserve">37LAB2021</t>
  </si>
  <si>
    <t xml:space="preserve">Locorotondo LABS SRL</t>
  </si>
  <si>
    <t xml:space="preserve">06110050827</t>
  </si>
  <si>
    <t xml:space="preserve">38LAB2021</t>
  </si>
  <si>
    <t xml:space="preserve">Laboratorio di analisi  Dr. Davide Fortunato Sgroi e C. sas</t>
  </si>
  <si>
    <t xml:space="preserve">Gangi</t>
  </si>
  <si>
    <t xml:space="preserve">06201480826</t>
  </si>
  <si>
    <t xml:space="preserve">39LAB2021</t>
  </si>
  <si>
    <t xml:space="preserve">Casa di cura Candela spa</t>
  </si>
  <si>
    <t xml:space="preserve">40LAB2021</t>
  </si>
  <si>
    <t xml:space="preserve">Centro Analisi Cliniche Madonie S.C.A.R.L. </t>
  </si>
  <si>
    <t xml:space="preserve">06373830824</t>
  </si>
  <si>
    <t xml:space="preserve">41LAB2021</t>
  </si>
  <si>
    <t xml:space="preserve">Duolab S.C.Ar.L. </t>
  </si>
  <si>
    <t xml:space="preserve">05904900825</t>
  </si>
  <si>
    <t xml:space="preserve">42LAB2021</t>
  </si>
  <si>
    <t xml:space="preserve">Gruppo AIMA S.C. a R.L.</t>
  </si>
  <si>
    <t xml:space="preserve">06632740822</t>
  </si>
  <si>
    <t xml:space="preserve">43LAB2021</t>
  </si>
  <si>
    <t xml:space="preserve">La Mantia Rosaria S.R.L. </t>
  </si>
  <si>
    <t xml:space="preserve">03988270827</t>
  </si>
  <si>
    <t xml:space="preserve">44LAB2021</t>
  </si>
  <si>
    <t xml:space="preserve">IPCD Dr Giacomo Liguori S.C. a R.L</t>
  </si>
  <si>
    <t xml:space="preserve">06471750825</t>
  </si>
  <si>
    <t xml:space="preserve">45LAB2021</t>
  </si>
  <si>
    <t xml:space="preserve">Consorzio Siciliano Analisi S.C.Ar.L. </t>
  </si>
  <si>
    <t xml:space="preserve">05606160827</t>
  </si>
  <si>
    <t xml:space="preserve">46LAB2021</t>
  </si>
  <si>
    <t xml:space="preserve">Polilab S.C.Ar.L.</t>
  </si>
  <si>
    <t xml:space="preserve">05915440829</t>
  </si>
  <si>
    <t xml:space="preserve">47LAB2021</t>
  </si>
  <si>
    <t xml:space="preserve">Centro Analisi Himera S.A.S. di Rosario Rizzo &amp; C.</t>
  </si>
  <si>
    <t xml:space="preserve">Campofelice Di Roccella</t>
  </si>
  <si>
    <t xml:space="preserve">02565080823</t>
  </si>
  <si>
    <t xml:space="preserve">48LAB2021</t>
  </si>
  <si>
    <t xml:space="preserve">Emoteam S.C.Ar.L.</t>
  </si>
  <si>
    <t xml:space="preserve">05908410821</t>
  </si>
  <si>
    <t xml:space="preserve">49LAB2021</t>
  </si>
  <si>
    <t xml:space="preserve">SALUS LAB  S.C.AR.L.</t>
  </si>
  <si>
    <t xml:space="preserve">05917790825</t>
  </si>
  <si>
    <t xml:space="preserve">50LAB2021</t>
  </si>
  <si>
    <t xml:space="preserve">Interlab S.C.Ar.L.</t>
  </si>
  <si>
    <t xml:space="preserve">05798720826</t>
  </si>
  <si>
    <t xml:space="preserve">51LAB2021</t>
  </si>
  <si>
    <t xml:space="preserve">Consud S.C.Ar.L.</t>
  </si>
  <si>
    <t xml:space="preserve">05748720827</t>
  </si>
  <si>
    <t xml:space="preserve">52LAB2021</t>
  </si>
  <si>
    <t xml:space="preserve">KAROL LAB S.C.Ar.L.</t>
  </si>
  <si>
    <t xml:space="preserve">06738920823</t>
  </si>
  <si>
    <t xml:space="preserve">53LAB2021</t>
  </si>
  <si>
    <t xml:space="preserve">Gruppo Diagnostico Mediterraneo  S.C.Ar.L.</t>
  </si>
  <si>
    <t xml:space="preserve">05906810824</t>
  </si>
  <si>
    <t xml:space="preserve">54LAB2021</t>
  </si>
  <si>
    <t xml:space="preserve">Sanita Futura S.R.L. </t>
  </si>
  <si>
    <t xml:space="preserve">05905230826</t>
  </si>
  <si>
    <t xml:space="preserve">55LAB2021</t>
  </si>
  <si>
    <t xml:space="preserve">Consorzio Biogenesi S.C.Ar.L. </t>
  </si>
  <si>
    <t xml:space="preserve">05986470820</t>
  </si>
  <si>
    <t xml:space="preserve">57LAB2021</t>
  </si>
  <si>
    <t xml:space="preserve">Unilab S.R.L.</t>
  </si>
  <si>
    <t xml:space="preserve">05937390820</t>
  </si>
  <si>
    <t xml:space="preserve">58LAB2021</t>
  </si>
  <si>
    <t xml:space="preserve">Saito Luciana </t>
  </si>
  <si>
    <t xml:space="preserve">00749230827</t>
  </si>
  <si>
    <t xml:space="preserve">1MNCL21</t>
  </si>
  <si>
    <t xml:space="preserve">Crino Levi Lab SRL</t>
  </si>
  <si>
    <t xml:space="preserve">MEDICINA NUCLEARE</t>
  </si>
  <si>
    <t xml:space="preserve">04131560825</t>
  </si>
  <si>
    <t xml:space="preserve">2MNCL21</t>
  </si>
  <si>
    <t xml:space="preserve">Medicina Nucleare S.R.L. </t>
  </si>
  <si>
    <t xml:space="preserve">02501130823</t>
  </si>
  <si>
    <t xml:space="preserve">3MNCL21</t>
  </si>
  <si>
    <t xml:space="preserve">Centro di Medicina Nucleare San Gaetano Srl </t>
  </si>
  <si>
    <t xml:space="preserve">02668970821</t>
  </si>
  <si>
    <t xml:space="preserve">4MNCL21</t>
  </si>
  <si>
    <t xml:space="preserve">Centro di Medicina Nucleare srl</t>
  </si>
  <si>
    <t xml:space="preserve">00416550820</t>
  </si>
  <si>
    <t xml:space="preserve">5MNCL21</t>
  </si>
  <si>
    <t xml:space="preserve">Studio Radiologico del Dr. S. Gargano SRL</t>
  </si>
  <si>
    <t xml:space="preserve">1RAD21</t>
  </si>
  <si>
    <t xml:space="preserve">Centro di Radiologia srl</t>
  </si>
  <si>
    <t xml:space="preserve">RADIOLOGIA </t>
  </si>
  <si>
    <t xml:space="preserve">00772860821</t>
  </si>
  <si>
    <t xml:space="preserve">2RAD21</t>
  </si>
  <si>
    <t xml:space="preserve">Studio Rx S. Gentile e C. Snc </t>
  </si>
  <si>
    <t xml:space="preserve">02508070824</t>
  </si>
  <si>
    <t xml:space="preserve">3RAD21</t>
  </si>
  <si>
    <t xml:space="preserve">4RAD21</t>
  </si>
  <si>
    <t xml:space="preserve">Centro Diagnostica Per Immagini S.R.L. </t>
  </si>
  <si>
    <t xml:space="preserve">02553210820</t>
  </si>
  <si>
    <t xml:space="preserve">5RAD21</t>
  </si>
  <si>
    <t xml:space="preserve">Centro Radiologico Polizzi Antonino Srl </t>
  </si>
  <si>
    <t xml:space="preserve">02538460821</t>
  </si>
  <si>
    <t xml:space="preserve">6RAD21</t>
  </si>
  <si>
    <t xml:space="preserve">Cappellino e Cappellino Snc Del Dr. Cappellino Gaetano &amp; C. </t>
  </si>
  <si>
    <t xml:space="preserve">04714040823</t>
  </si>
  <si>
    <t xml:space="preserve">7RAD21</t>
  </si>
  <si>
    <t xml:space="preserve">8RAD21</t>
  </si>
  <si>
    <t xml:space="preserve">9RAD21</t>
  </si>
  <si>
    <t xml:space="preserve">10RAD21</t>
  </si>
  <si>
    <t xml:space="preserve">11RAD21</t>
  </si>
  <si>
    <t xml:space="preserve">12RAD21</t>
  </si>
  <si>
    <t xml:space="preserve">Centro di Radiodiagnostica S.R.L. </t>
  </si>
  <si>
    <t xml:space="preserve">02535080820</t>
  </si>
  <si>
    <t xml:space="preserve">13RAD21</t>
  </si>
  <si>
    <t xml:space="preserve">Centro di Radiologia Medica Srl </t>
  </si>
  <si>
    <t xml:space="preserve">02475150823</t>
  </si>
  <si>
    <t xml:space="preserve">14RAD21</t>
  </si>
  <si>
    <t xml:space="preserve">Studio di Radiologia Finazzo Srl </t>
  </si>
  <si>
    <t xml:space="preserve">04687160822</t>
  </si>
  <si>
    <t xml:space="preserve">15RAD21</t>
  </si>
  <si>
    <t xml:space="preserve">16RAD21</t>
  </si>
  <si>
    <t xml:space="preserve">17RAD21</t>
  </si>
  <si>
    <t xml:space="preserve">Beta Centro Srl Radiologia Medica </t>
  </si>
  <si>
    <t xml:space="preserve">00594010829</t>
  </si>
  <si>
    <t xml:space="preserve">18RAD21</t>
  </si>
  <si>
    <t xml:space="preserve">Life S.N.C. di Giganti  Gabriella &amp; C. </t>
  </si>
  <si>
    <t xml:space="preserve">04932190822</t>
  </si>
  <si>
    <t xml:space="preserve">19RAD21</t>
  </si>
  <si>
    <t xml:space="preserve">Centro Medico Diagnostico Terapeutic Srl</t>
  </si>
  <si>
    <t xml:space="preserve">20RAD21</t>
  </si>
  <si>
    <t xml:space="preserve">I.D.S. Srl</t>
  </si>
  <si>
    <t xml:space="preserve">21RAD21</t>
  </si>
  <si>
    <t xml:space="preserve">Tac Nuclear Srl </t>
  </si>
  <si>
    <t xml:space="preserve">03942820824</t>
  </si>
  <si>
    <t xml:space="preserve">22RAD21</t>
  </si>
  <si>
    <t xml:space="preserve">I.D.Im. Centro T.A.C. Srl </t>
  </si>
  <si>
    <t xml:space="preserve">03865370823</t>
  </si>
  <si>
    <t xml:space="preserve">23RAD21</t>
  </si>
  <si>
    <t xml:space="preserve">Villa Santa Teresa Diagnostica per immagini e Radioterapia Srl </t>
  </si>
  <si>
    <t xml:space="preserve">24RAD21</t>
  </si>
  <si>
    <t xml:space="preserve">Nuova Casa di Cure Demma S.R.L.</t>
  </si>
  <si>
    <t xml:space="preserve">05112210827</t>
  </si>
  <si>
    <t xml:space="preserve">25RAD21</t>
  </si>
  <si>
    <t xml:space="preserve">Studio di Radiologia Dr Giorgio De Michele Srl </t>
  </si>
  <si>
    <t xml:space="preserve">05064250821</t>
  </si>
  <si>
    <t xml:space="preserve">26RAD21</t>
  </si>
  <si>
    <t xml:space="preserve">Centro Rad. Del Dott. L. Sanzone Sas </t>
  </si>
  <si>
    <t xml:space="preserve">05703090828</t>
  </si>
  <si>
    <t xml:space="preserve">27RAD21</t>
  </si>
  <si>
    <t xml:space="preserve">Istituto Clininico Locorotondo srl</t>
  </si>
  <si>
    <t xml:space="preserve">28RAD21</t>
  </si>
  <si>
    <t xml:space="preserve">Nuova Imaging Dr Pietro Polizzi srl</t>
  </si>
  <si>
    <t xml:space="preserve">06229080822</t>
  </si>
  <si>
    <t xml:space="preserve">29RAD21</t>
  </si>
  <si>
    <t xml:space="preserve">PA.MA.FI.R.  S.R.L.</t>
  </si>
  <si>
    <t xml:space="preserve">30RAD21</t>
  </si>
  <si>
    <t xml:space="preserve">Studio di Radiologia Dr Mario Feo srl</t>
  </si>
  <si>
    <t xml:space="preserve">RADIOLOGIA</t>
  </si>
  <si>
    <t xml:space="preserve">06054060824</t>
  </si>
  <si>
    <t xml:space="preserve">31RAD21</t>
  </si>
  <si>
    <t xml:space="preserve">Istituto Meridionale Angio Tac SRL</t>
  </si>
  <si>
    <t xml:space="preserve">03215820824</t>
  </si>
  <si>
    <t xml:space="preserve">32RAD21</t>
  </si>
  <si>
    <t xml:space="preserve">33RAD21</t>
  </si>
  <si>
    <t xml:space="preserve">RAL S.R.L.</t>
  </si>
  <si>
    <t xml:space="preserve">06122250829</t>
  </si>
  <si>
    <t xml:space="preserve">34RAD21</t>
  </si>
  <si>
    <t xml:space="preserve">RADIAL SRL</t>
  </si>
  <si>
    <t xml:space="preserve">067894408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01" activeCellId="0" sqref="K201"/>
    </sheetView>
  </sheetViews>
  <sheetFormatPr defaultColWidth="8.70703125" defaultRowHeight="15" zeroHeight="false" outlineLevelRow="0" outlineLevelCol="0"/>
  <cols>
    <col collapsed="false" customWidth="true" hidden="false" outlineLevel="0" max="4" min="4" style="0" width="56.7"/>
    <col collapsed="false" customWidth="true" hidden="false" outlineLevel="0" max="5" min="5" style="0" width="24.56"/>
    <col collapsed="false" customWidth="true" hidden="false" outlineLevel="0" max="6" min="6" style="0" width="12.56"/>
    <col collapsed="false" customWidth="true" hidden="false" outlineLevel="0" max="8" min="8" style="1" width="8.85"/>
    <col collapsed="false" customWidth="true" hidden="false" outlineLevel="0" max="9" min="9" style="0" width="11.99"/>
    <col collapsed="false" customWidth="true" hidden="false" outlineLevel="0" max="10" min="10" style="0" width="66.7"/>
  </cols>
  <sheetData>
    <row r="1" s="9" customFormat="true" ht="4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7" t="s">
        <v>9</v>
      </c>
    </row>
    <row r="2" customFormat="false" ht="15" hidden="false" customHeight="false" outlineLevel="0" collapsed="false">
      <c r="A2" s="10" t="s">
        <v>10</v>
      </c>
      <c r="B2" s="10" t="n">
        <v>33</v>
      </c>
      <c r="C2" s="10" t="n">
        <v>400800</v>
      </c>
      <c r="D2" s="10" t="s">
        <v>11</v>
      </c>
      <c r="E2" s="10" t="s">
        <v>12</v>
      </c>
      <c r="F2" s="11" t="n">
        <v>82351.52</v>
      </c>
      <c r="G2" s="10" t="s">
        <v>13</v>
      </c>
      <c r="H2" s="10" t="n">
        <v>90015</v>
      </c>
      <c r="I2" s="10" t="s">
        <v>14</v>
      </c>
      <c r="J2" s="10" t="str">
        <f aca="false">D2</f>
        <v>STUDIO OCULISTICO DR  GIOVANNI LO BIANCO S A S</v>
      </c>
    </row>
    <row r="3" customFormat="false" ht="15" hidden="false" customHeight="false" outlineLevel="0" collapsed="false">
      <c r="A3" s="10" t="s">
        <v>15</v>
      </c>
      <c r="B3" s="10" t="n">
        <v>37</v>
      </c>
      <c r="C3" s="10" t="n">
        <v>458000</v>
      </c>
      <c r="D3" s="0" t="s">
        <v>16</v>
      </c>
      <c r="E3" s="10" t="s">
        <v>12</v>
      </c>
      <c r="F3" s="11" t="n">
        <v>62726.58</v>
      </c>
      <c r="G3" s="10" t="s">
        <v>17</v>
      </c>
      <c r="H3" s="10" t="n">
        <v>90139</v>
      </c>
      <c r="I3" s="10" t="s">
        <v>18</v>
      </c>
      <c r="J3" s="10" t="str">
        <f aca="false">D3</f>
        <v>CENTRO OCULISTICO LO BIANCO SAS </v>
      </c>
    </row>
    <row r="4" customFormat="false" ht="15" hidden="false" customHeight="false" outlineLevel="0" collapsed="false">
      <c r="A4" s="10" t="s">
        <v>19</v>
      </c>
      <c r="B4" s="10" t="n">
        <v>42</v>
      </c>
      <c r="C4" s="10" t="n">
        <v>401300</v>
      </c>
      <c r="D4" s="10" t="s">
        <v>20</v>
      </c>
      <c r="E4" s="10" t="s">
        <v>21</v>
      </c>
      <c r="F4" s="11" t="n">
        <v>44256.1</v>
      </c>
      <c r="G4" s="10" t="s">
        <v>22</v>
      </c>
      <c r="H4" s="10" t="n">
        <v>90141</v>
      </c>
      <c r="I4" s="10" t="s">
        <v>23</v>
      </c>
      <c r="J4" s="10" t="str">
        <f aca="false">CONCATENATE(C4," - ",D4)</f>
        <v>401300 - STUDIO O.R.L. S.A.S. DEL DOTTOR PIETRO PECORARO</v>
      </c>
    </row>
    <row r="5" customFormat="false" ht="15" hidden="false" customHeight="false" outlineLevel="0" collapsed="false">
      <c r="A5" s="10" t="s">
        <v>24</v>
      </c>
      <c r="B5" s="10" t="n">
        <v>42</v>
      </c>
      <c r="C5" s="10" t="n">
        <v>401600</v>
      </c>
      <c r="D5" s="10" t="s">
        <v>25</v>
      </c>
      <c r="E5" s="10" t="s">
        <v>26</v>
      </c>
      <c r="F5" s="11" t="n">
        <v>40226.55</v>
      </c>
      <c r="G5" s="10" t="s">
        <v>22</v>
      </c>
      <c r="H5" s="10" t="n">
        <v>90145</v>
      </c>
      <c r="I5" s="10" t="s">
        <v>27</v>
      </c>
      <c r="J5" s="10" t="str">
        <f aca="false">CONCATENATE(C5," - ",D5)</f>
        <v>401600 - CENTRO DERMATOLOGICO LISTRO SRL</v>
      </c>
    </row>
    <row r="6" customFormat="false" ht="15" hidden="false" customHeight="false" outlineLevel="0" collapsed="false">
      <c r="A6" s="10" t="s">
        <v>28</v>
      </c>
      <c r="B6" s="10" t="n">
        <v>42</v>
      </c>
      <c r="C6" s="10" t="n">
        <v>410000</v>
      </c>
      <c r="D6" s="10" t="s">
        <v>29</v>
      </c>
      <c r="E6" s="10" t="s">
        <v>12</v>
      </c>
      <c r="F6" s="11" t="n">
        <v>271820.9</v>
      </c>
      <c r="G6" s="10" t="s">
        <v>22</v>
      </c>
      <c r="H6" s="10" t="n">
        <v>90100</v>
      </c>
      <c r="I6" s="10" t="s">
        <v>30</v>
      </c>
      <c r="J6" s="10" t="str">
        <f aca="false">CONCATENATE(C6," - ",D6)</f>
        <v>410000 - STUDIO OCULISTICO AMODEI DEL DR GIUSEPPE AMODEI E C.SAS</v>
      </c>
    </row>
    <row r="7" customFormat="false" ht="15" hidden="false" customHeight="false" outlineLevel="0" collapsed="false">
      <c r="A7" s="10" t="s">
        <v>31</v>
      </c>
      <c r="B7" s="10" t="n">
        <v>42</v>
      </c>
      <c r="C7" s="10" t="n">
        <v>411200</v>
      </c>
      <c r="D7" s="10" t="s">
        <v>32</v>
      </c>
      <c r="E7" s="10" t="s">
        <v>33</v>
      </c>
      <c r="F7" s="11" t="n">
        <v>440157.65</v>
      </c>
      <c r="G7" s="10" t="s">
        <v>22</v>
      </c>
      <c r="H7" s="10" t="n">
        <v>90139</v>
      </c>
      <c r="I7" s="10" t="s">
        <v>34</v>
      </c>
      <c r="J7" s="10" t="str">
        <f aca="false">D7</f>
        <v>ANGIOMEDICA S R L</v>
      </c>
    </row>
    <row r="8" customFormat="false" ht="15" hidden="false" customHeight="false" outlineLevel="0" collapsed="false">
      <c r="A8" s="10" t="s">
        <v>35</v>
      </c>
      <c r="B8" s="10" t="n">
        <v>42</v>
      </c>
      <c r="C8" s="10" t="n">
        <v>412200</v>
      </c>
      <c r="D8" s="10" t="s">
        <v>36</v>
      </c>
      <c r="E8" s="10" t="s">
        <v>33</v>
      </c>
      <c r="F8" s="11" t="n">
        <v>31760.45</v>
      </c>
      <c r="G8" s="10" t="s">
        <v>22</v>
      </c>
      <c r="H8" s="10" t="n">
        <v>90129</v>
      </c>
      <c r="I8" s="10" t="s">
        <v>37</v>
      </c>
      <c r="J8" s="10" t="str">
        <f aca="false">CONCATENATE(C8," - ",D8)</f>
        <v>412200 - BRONZINO DR  VINCENZO</v>
      </c>
    </row>
    <row r="9" customFormat="false" ht="15" hidden="false" customHeight="false" outlineLevel="0" collapsed="false">
      <c r="A9" s="10" t="s">
        <v>38</v>
      </c>
      <c r="B9" s="10" t="n">
        <v>42</v>
      </c>
      <c r="C9" s="10" t="n">
        <v>412700</v>
      </c>
      <c r="D9" s="10" t="s">
        <v>39</v>
      </c>
      <c r="E9" s="10" t="s">
        <v>40</v>
      </c>
      <c r="F9" s="11" t="n">
        <v>30513.5</v>
      </c>
      <c r="G9" s="10" t="s">
        <v>22</v>
      </c>
      <c r="H9" s="10" t="n">
        <v>90139</v>
      </c>
      <c r="I9" s="10" t="s">
        <v>41</v>
      </c>
      <c r="J9" s="10" t="str">
        <f aca="false">D9</f>
        <v>CALDERONE &amp; CALDERONE S N C</v>
      </c>
    </row>
    <row r="10" customFormat="false" ht="15" hidden="false" customHeight="false" outlineLevel="0" collapsed="false">
      <c r="A10" s="10" t="s">
        <v>42</v>
      </c>
      <c r="B10" s="10" t="n">
        <v>42</v>
      </c>
      <c r="C10" s="10" t="n">
        <v>413600</v>
      </c>
      <c r="D10" s="10" t="s">
        <v>43</v>
      </c>
      <c r="E10" s="10" t="s">
        <v>33</v>
      </c>
      <c r="F10" s="11" t="n">
        <v>85381.06</v>
      </c>
      <c r="G10" s="10" t="s">
        <v>22</v>
      </c>
      <c r="H10" s="10" t="n">
        <v>90133</v>
      </c>
      <c r="I10" s="10" t="s">
        <v>44</v>
      </c>
      <c r="J10" s="10" t="str">
        <f aca="false">D10</f>
        <v>CASA CURA TRIOLO ZANCLA SPA</v>
      </c>
    </row>
    <row r="11" customFormat="false" ht="15" hidden="false" customHeight="false" outlineLevel="0" collapsed="false">
      <c r="A11" s="10" t="s">
        <v>45</v>
      </c>
      <c r="B11" s="10" t="n">
        <v>42</v>
      </c>
      <c r="C11" s="10" t="n">
        <v>413700</v>
      </c>
      <c r="D11" s="10" t="s">
        <v>46</v>
      </c>
      <c r="E11" s="10" t="s">
        <v>47</v>
      </c>
      <c r="F11" s="11" t="n">
        <v>5298.72</v>
      </c>
      <c r="G11" s="10" t="s">
        <v>22</v>
      </c>
      <c r="H11" s="10" t="n">
        <v>90129</v>
      </c>
      <c r="I11" s="10" t="s">
        <v>48</v>
      </c>
      <c r="J11" s="10" t="str">
        <f aca="false">CONCATENATE(C11," - ",D11)</f>
        <v>413700 - PIASSISTENZA SRL</v>
      </c>
    </row>
    <row r="12" customFormat="false" ht="15" hidden="false" customHeight="false" outlineLevel="0" collapsed="false">
      <c r="A12" s="10" t="s">
        <v>49</v>
      </c>
      <c r="B12" s="10" t="n">
        <v>42</v>
      </c>
      <c r="C12" s="10" t="n">
        <v>413900</v>
      </c>
      <c r="D12" s="10" t="s">
        <v>50</v>
      </c>
      <c r="E12" s="10" t="s">
        <v>33</v>
      </c>
      <c r="F12" s="11" t="n">
        <v>81908.08</v>
      </c>
      <c r="G12" s="10" t="s">
        <v>22</v>
      </c>
      <c r="H12" s="10" t="n">
        <v>90138</v>
      </c>
      <c r="I12" s="10" t="s">
        <v>51</v>
      </c>
      <c r="J12" s="10" t="str">
        <f aca="false">CONCATENATE(C12," - ",D12)</f>
        <v>413900 - CASA DI CURA MACCHIARELLA SPA</v>
      </c>
    </row>
    <row r="13" customFormat="false" ht="15" hidden="false" customHeight="false" outlineLevel="0" collapsed="false">
      <c r="A13" s="10" t="s">
        <v>52</v>
      </c>
      <c r="B13" s="10" t="n">
        <v>42</v>
      </c>
      <c r="C13" s="10" t="n">
        <v>413900</v>
      </c>
      <c r="D13" s="10" t="s">
        <v>50</v>
      </c>
      <c r="E13" s="10" t="s">
        <v>53</v>
      </c>
      <c r="F13" s="11" t="n">
        <v>4361.81</v>
      </c>
      <c r="G13" s="10" t="s">
        <v>22</v>
      </c>
      <c r="H13" s="10" t="n">
        <v>90138</v>
      </c>
      <c r="I13" s="10" t="s">
        <v>51</v>
      </c>
      <c r="J13" s="10" t="str">
        <f aca="false">CONCATENATE(C13," - ",D13)</f>
        <v>413900 - CASA DI CURA MACCHIARELLA SPA</v>
      </c>
    </row>
    <row r="14" customFormat="false" ht="15" hidden="false" customHeight="false" outlineLevel="0" collapsed="false">
      <c r="A14" s="10" t="s">
        <v>54</v>
      </c>
      <c r="B14" s="10" t="n">
        <v>42</v>
      </c>
      <c r="C14" s="10" t="n">
        <v>414000</v>
      </c>
      <c r="D14" s="10" t="s">
        <v>55</v>
      </c>
      <c r="E14" s="10" t="s">
        <v>56</v>
      </c>
      <c r="F14" s="11" t="n">
        <v>18057.48</v>
      </c>
      <c r="G14" s="10" t="s">
        <v>22</v>
      </c>
      <c r="H14" s="10" t="n">
        <v>90135</v>
      </c>
      <c r="I14" s="10" t="s">
        <v>57</v>
      </c>
      <c r="J14" s="10" t="str">
        <f aca="false">CONCATENATE(C14," - ",D14)</f>
        <v>414000 - SERENA SPA</v>
      </c>
    </row>
    <row r="15" customFormat="false" ht="15" hidden="false" customHeight="false" outlineLevel="0" collapsed="false">
      <c r="A15" s="10" t="s">
        <v>58</v>
      </c>
      <c r="B15" s="10" t="n">
        <v>42</v>
      </c>
      <c r="C15" s="10" t="n">
        <v>414000</v>
      </c>
      <c r="D15" s="10" t="s">
        <v>55</v>
      </c>
      <c r="E15" s="10" t="s">
        <v>47</v>
      </c>
      <c r="F15" s="10"/>
      <c r="G15" s="10" t="s">
        <v>22</v>
      </c>
      <c r="H15" s="10" t="n">
        <v>90135</v>
      </c>
      <c r="I15" s="10" t="s">
        <v>57</v>
      </c>
      <c r="J15" s="10" t="str">
        <f aca="false">CONCATENATE(C15," - ",D15)</f>
        <v>414000 - SERENA SPA</v>
      </c>
    </row>
    <row r="16" customFormat="false" ht="15" hidden="false" customHeight="false" outlineLevel="0" collapsed="false">
      <c r="A16" s="10" t="s">
        <v>59</v>
      </c>
      <c r="B16" s="10" t="n">
        <v>42</v>
      </c>
      <c r="C16" s="10" t="n">
        <v>414100</v>
      </c>
      <c r="D16" s="10" t="s">
        <v>60</v>
      </c>
      <c r="E16" s="10" t="s">
        <v>33</v>
      </c>
      <c r="F16" s="11" t="n">
        <v>286637.36</v>
      </c>
      <c r="G16" s="10" t="s">
        <v>22</v>
      </c>
      <c r="H16" s="10" t="n">
        <v>90145</v>
      </c>
      <c r="I16" s="10" t="s">
        <v>61</v>
      </c>
      <c r="J16" s="10" t="str">
        <f aca="false">D16</f>
        <v>CASA DI CURA TORINA S P A</v>
      </c>
    </row>
    <row r="17" customFormat="false" ht="15" hidden="false" customHeight="false" outlineLevel="0" collapsed="false">
      <c r="A17" s="10" t="s">
        <v>62</v>
      </c>
      <c r="B17" s="10" t="n">
        <v>42</v>
      </c>
      <c r="C17" s="10" t="n">
        <v>414100</v>
      </c>
      <c r="D17" s="10" t="s">
        <v>60</v>
      </c>
      <c r="E17" s="10" t="s">
        <v>63</v>
      </c>
      <c r="F17" s="11" t="n">
        <v>49469.83</v>
      </c>
      <c r="G17" s="10" t="s">
        <v>22</v>
      </c>
      <c r="H17" s="10" t="n">
        <v>90145</v>
      </c>
      <c r="I17" s="10" t="s">
        <v>61</v>
      </c>
      <c r="J17" s="10" t="str">
        <f aca="false">D17</f>
        <v>CASA DI CURA TORINA S P A</v>
      </c>
    </row>
    <row r="18" customFormat="false" ht="15" hidden="false" customHeight="false" outlineLevel="0" collapsed="false">
      <c r="A18" s="10" t="s">
        <v>64</v>
      </c>
      <c r="B18" s="10" t="n">
        <v>42</v>
      </c>
      <c r="C18" s="10" t="n">
        <v>417500</v>
      </c>
      <c r="D18" s="10" t="s">
        <v>65</v>
      </c>
      <c r="E18" s="10" t="s">
        <v>63</v>
      </c>
      <c r="F18" s="11" t="n">
        <v>249056.6</v>
      </c>
      <c r="G18" s="10" t="s">
        <v>22</v>
      </c>
      <c r="H18" s="10" t="n">
        <v>90146</v>
      </c>
      <c r="I18" s="10" t="s">
        <v>66</v>
      </c>
      <c r="J18" s="10" t="str">
        <f aca="false">CONCATENATE(C18," - ",D18)</f>
        <v>417500 - CLINICAL COURSE S R L</v>
      </c>
    </row>
    <row r="19" customFormat="false" ht="15" hidden="false" customHeight="false" outlineLevel="0" collapsed="false">
      <c r="A19" s="10" t="s">
        <v>67</v>
      </c>
      <c r="B19" s="10" t="n">
        <v>42</v>
      </c>
      <c r="C19" s="10" t="n">
        <v>418800</v>
      </c>
      <c r="D19" s="10" t="s">
        <v>68</v>
      </c>
      <c r="E19" s="10" t="s">
        <v>69</v>
      </c>
      <c r="F19" s="11" t="n">
        <v>94192.43</v>
      </c>
      <c r="G19" s="10" t="s">
        <v>22</v>
      </c>
      <c r="H19" s="10" t="n">
        <v>90143</v>
      </c>
      <c r="I19" s="10" t="s">
        <v>70</v>
      </c>
      <c r="J19" s="10" t="str">
        <f aca="false">CONCATENATE(C19," - ",D19)</f>
        <v>418800 - CASA DI CURA VILLA MARGHERITA S R L</v>
      </c>
    </row>
    <row r="20" customFormat="false" ht="15" hidden="false" customHeight="false" outlineLevel="0" collapsed="false">
      <c r="A20" s="10" t="s">
        <v>71</v>
      </c>
      <c r="B20" s="10" t="n">
        <v>42</v>
      </c>
      <c r="C20" s="10" t="n">
        <v>422900</v>
      </c>
      <c r="D20" s="10" t="s">
        <v>72</v>
      </c>
      <c r="E20" s="10" t="s">
        <v>33</v>
      </c>
      <c r="F20" s="11" t="n">
        <v>67570.08</v>
      </c>
      <c r="G20" s="10" t="s">
        <v>22</v>
      </c>
      <c r="H20" s="10" t="n">
        <v>90144</v>
      </c>
      <c r="I20" s="10" t="s">
        <v>73</v>
      </c>
      <c r="J20" s="10" t="str">
        <f aca="false">CONCATENATE(C20," - ",D20)</f>
        <v>422900 - DI FRANCO D SSA FIAMMETTA</v>
      </c>
    </row>
    <row r="21" customFormat="false" ht="15" hidden="false" customHeight="false" outlineLevel="0" collapsed="false">
      <c r="A21" s="10" t="s">
        <v>74</v>
      </c>
      <c r="B21" s="10" t="n">
        <v>42</v>
      </c>
      <c r="C21" s="10" t="n">
        <v>425900</v>
      </c>
      <c r="D21" s="10" t="s">
        <v>75</v>
      </c>
      <c r="E21" s="10" t="s">
        <v>76</v>
      </c>
      <c r="F21" s="11" t="n">
        <v>39580.25</v>
      </c>
      <c r="G21" s="10" t="s">
        <v>22</v>
      </c>
      <c r="H21" s="10" t="n">
        <v>90100</v>
      </c>
      <c r="I21" s="10" t="s">
        <v>77</v>
      </c>
      <c r="J21" s="10" t="str">
        <f aca="false">CONCATENATE(C21," - ",D21)</f>
        <v>425900 - DI GIOVANNI FABRIZIO</v>
      </c>
    </row>
    <row r="22" customFormat="false" ht="15" hidden="false" customHeight="false" outlineLevel="0" collapsed="false">
      <c r="A22" s="10" t="s">
        <v>78</v>
      </c>
      <c r="B22" s="10" t="n">
        <v>42</v>
      </c>
      <c r="C22" s="10" t="n">
        <v>437000</v>
      </c>
      <c r="D22" s="10" t="s">
        <v>79</v>
      </c>
      <c r="E22" s="10" t="s">
        <v>33</v>
      </c>
      <c r="F22" s="11" t="n">
        <v>163620.9</v>
      </c>
      <c r="G22" s="10" t="s">
        <v>22</v>
      </c>
      <c r="H22" s="10" t="n">
        <v>90146</v>
      </c>
      <c r="I22" s="10" t="s">
        <v>80</v>
      </c>
      <c r="J22" s="10" t="str">
        <f aca="false">CONCATENATE(C22," - ",D22)</f>
        <v>437000 - SANICAM PALERMO SPA</v>
      </c>
    </row>
    <row r="23" customFormat="false" ht="15" hidden="false" customHeight="false" outlineLevel="0" collapsed="false">
      <c r="A23" s="10" t="s">
        <v>81</v>
      </c>
      <c r="B23" s="10" t="n">
        <v>42</v>
      </c>
      <c r="C23" s="10" t="n">
        <v>437000</v>
      </c>
      <c r="D23" s="10" t="s">
        <v>79</v>
      </c>
      <c r="E23" s="10" t="s">
        <v>40</v>
      </c>
      <c r="F23" s="11" t="n">
        <v>47356.77</v>
      </c>
      <c r="G23" s="10" t="s">
        <v>22</v>
      </c>
      <c r="H23" s="10" t="n">
        <v>90146</v>
      </c>
      <c r="I23" s="10" t="s">
        <v>80</v>
      </c>
      <c r="J23" s="10" t="str">
        <f aca="false">CONCATENATE(C23," - ",D23)</f>
        <v>437000 - SANICAM PALERMO SPA</v>
      </c>
    </row>
    <row r="24" s="12" customFormat="true" ht="15" hidden="false" customHeight="false" outlineLevel="0" collapsed="false">
      <c r="A24" s="10" t="s">
        <v>82</v>
      </c>
      <c r="B24" s="10" t="n">
        <v>41</v>
      </c>
      <c r="C24" s="10" t="n">
        <v>439300</v>
      </c>
      <c r="D24" s="10" t="s">
        <v>83</v>
      </c>
      <c r="E24" s="10" t="s">
        <v>33</v>
      </c>
      <c r="F24" s="11" t="n">
        <v>162037.45</v>
      </c>
      <c r="G24" s="10" t="s">
        <v>84</v>
      </c>
      <c r="H24" s="10" t="n">
        <v>90047</v>
      </c>
      <c r="I24" s="10" t="s">
        <v>85</v>
      </c>
      <c r="J24" s="10" t="str">
        <f aca="false">CONCATENATE(C24," - ",D24)</f>
        <v>439300 - CASA CURA IGEA S R L</v>
      </c>
    </row>
    <row r="25" s="12" customFormat="true" ht="15" hidden="false" customHeight="false" outlineLevel="0" collapsed="false">
      <c r="A25" s="10" t="s">
        <v>86</v>
      </c>
      <c r="B25" s="10" t="n">
        <v>41</v>
      </c>
      <c r="C25" s="10" t="n">
        <v>439300</v>
      </c>
      <c r="D25" s="10" t="s">
        <v>83</v>
      </c>
      <c r="E25" s="10" t="s">
        <v>40</v>
      </c>
      <c r="F25" s="11" t="n">
        <v>43993.6</v>
      </c>
      <c r="G25" s="10" t="s">
        <v>84</v>
      </c>
      <c r="H25" s="10" t="n">
        <v>90047</v>
      </c>
      <c r="I25" s="10" t="s">
        <v>85</v>
      </c>
      <c r="J25" s="10" t="str">
        <f aca="false">CONCATENATE(C25," - ",D25)</f>
        <v>439300 - CASA CURA IGEA S R L</v>
      </c>
    </row>
    <row r="26" customFormat="false" ht="15" hidden="false" customHeight="false" outlineLevel="0" collapsed="false">
      <c r="A26" s="10" t="s">
        <v>87</v>
      </c>
      <c r="B26" s="10" t="n">
        <v>41</v>
      </c>
      <c r="C26" s="10" t="n">
        <v>440000</v>
      </c>
      <c r="D26" s="10" t="s">
        <v>88</v>
      </c>
      <c r="E26" s="10" t="s">
        <v>33</v>
      </c>
      <c r="F26" s="11" t="n">
        <v>91129.12</v>
      </c>
      <c r="G26" s="10" t="s">
        <v>84</v>
      </c>
      <c r="H26" s="10" t="n">
        <v>90047</v>
      </c>
      <c r="I26" s="10" t="s">
        <v>89</v>
      </c>
      <c r="J26" s="10" t="str">
        <f aca="false">CONCATENATE(C26," - ",D26)</f>
        <v>440000 - GIULIANO DR  FRANCESCO</v>
      </c>
    </row>
    <row r="27" customFormat="false" ht="15" hidden="false" customHeight="false" outlineLevel="0" collapsed="false">
      <c r="A27" s="10" t="s">
        <v>90</v>
      </c>
      <c r="B27" s="10" t="n">
        <v>42</v>
      </c>
      <c r="C27" s="10" t="n">
        <v>449600</v>
      </c>
      <c r="D27" s="10" t="s">
        <v>91</v>
      </c>
      <c r="E27" s="10" t="s">
        <v>33</v>
      </c>
      <c r="F27" s="11" t="n">
        <v>254034.75</v>
      </c>
      <c r="G27" s="10" t="s">
        <v>22</v>
      </c>
      <c r="H27" s="10" t="n">
        <v>90127</v>
      </c>
      <c r="I27" s="10" t="s">
        <v>92</v>
      </c>
      <c r="J27" s="10" t="str">
        <f aca="false">CONCATENATE(C27," - ",D27)</f>
        <v>449600 - STUDIO CARDIOLOGICO ANDREA LA ROSA  S.R.L.</v>
      </c>
    </row>
    <row r="28" customFormat="false" ht="15" hidden="false" customHeight="false" outlineLevel="0" collapsed="false">
      <c r="A28" s="10" t="s">
        <v>93</v>
      </c>
      <c r="B28" s="10" t="n">
        <v>42</v>
      </c>
      <c r="C28" s="10" t="n">
        <v>449700</v>
      </c>
      <c r="D28" s="10" t="s">
        <v>94</v>
      </c>
      <c r="E28" s="10" t="s">
        <v>33</v>
      </c>
      <c r="F28" s="11" t="n">
        <v>278881.83</v>
      </c>
      <c r="G28" s="10" t="s">
        <v>22</v>
      </c>
      <c r="H28" s="10" t="n">
        <v>90100</v>
      </c>
      <c r="I28" s="10" t="s">
        <v>95</v>
      </c>
      <c r="J28" s="10" t="str">
        <f aca="false">CONCATENATE(C28," - ",D28)</f>
        <v>449700 - STUDIO CARDIOLOGICO DR  MARCELLO RAINERI S A S</v>
      </c>
    </row>
    <row r="29" customFormat="false" ht="15" hidden="false" customHeight="false" outlineLevel="0" collapsed="false">
      <c r="A29" s="10" t="s">
        <v>96</v>
      </c>
      <c r="B29" s="10" t="n">
        <v>42</v>
      </c>
      <c r="C29" s="10" t="n">
        <v>449800</v>
      </c>
      <c r="D29" s="10" t="s">
        <v>97</v>
      </c>
      <c r="E29" s="10" t="s">
        <v>33</v>
      </c>
      <c r="F29" s="11" t="n">
        <v>136099.68</v>
      </c>
      <c r="G29" s="10" t="s">
        <v>22</v>
      </c>
      <c r="H29" s="10" t="n">
        <v>90144</v>
      </c>
      <c r="I29" s="10" t="s">
        <v>98</v>
      </c>
      <c r="J29" s="10" t="str">
        <f aca="false">CONCATENATE(C29," - ",D29)</f>
        <v>449800 - STUDIO CARDIOLOGICO DOTT ALESSIA D'ANTONI S A S</v>
      </c>
    </row>
    <row r="30" customFormat="false" ht="15" hidden="false" customHeight="false" outlineLevel="0" collapsed="false">
      <c r="A30" s="10" t="s">
        <v>99</v>
      </c>
      <c r="B30" s="10" t="n">
        <v>41</v>
      </c>
      <c r="C30" s="10" t="n">
        <v>450800</v>
      </c>
      <c r="D30" s="10" t="s">
        <v>100</v>
      </c>
      <c r="E30" s="10" t="s">
        <v>40</v>
      </c>
      <c r="F30" s="11" t="n">
        <v>71529.2</v>
      </c>
      <c r="G30" s="10" t="s">
        <v>84</v>
      </c>
      <c r="H30" s="10" t="n">
        <v>90047</v>
      </c>
      <c r="I30" s="10" t="s">
        <v>101</v>
      </c>
      <c r="J30" s="10" t="str">
        <f aca="false">CONCATENATE(C30," - ",D30)</f>
        <v>450800 - CENTRO ORTOPEDICO FISIOTERAPICO S.R.L.</v>
      </c>
    </row>
    <row r="31" customFormat="false" ht="15" hidden="false" customHeight="false" outlineLevel="0" collapsed="false">
      <c r="A31" s="10" t="s">
        <v>102</v>
      </c>
      <c r="B31" s="10" t="n">
        <v>39</v>
      </c>
      <c r="C31" s="10" t="n">
        <v>451200</v>
      </c>
      <c r="D31" s="10" t="s">
        <v>103</v>
      </c>
      <c r="E31" s="10" t="s">
        <v>12</v>
      </c>
      <c r="F31" s="11" t="n">
        <v>466755.17</v>
      </c>
      <c r="G31" s="10" t="s">
        <v>104</v>
      </c>
      <c r="H31" s="10" t="n">
        <v>90011</v>
      </c>
      <c r="I31" s="10" t="s">
        <v>105</v>
      </c>
      <c r="J31" s="10" t="str">
        <f aca="false">CONCATENATE(C31," - ",D31)</f>
        <v>451200 - CENTRO OCULISTICO EUCLIDE SRL</v>
      </c>
    </row>
    <row r="32" customFormat="false" ht="15" hidden="false" customHeight="false" outlineLevel="0" collapsed="false">
      <c r="A32" s="10" t="s">
        <v>106</v>
      </c>
      <c r="B32" s="10" t="n">
        <v>34</v>
      </c>
      <c r="C32" s="10" t="n">
        <v>451700</v>
      </c>
      <c r="D32" s="10" t="s">
        <v>107</v>
      </c>
      <c r="E32" s="10" t="s">
        <v>40</v>
      </c>
      <c r="F32" s="11" t="n">
        <v>89873.95</v>
      </c>
      <c r="G32" s="10" t="s">
        <v>108</v>
      </c>
      <c r="H32" s="10" t="n">
        <v>90040</v>
      </c>
      <c r="I32" s="10" t="s">
        <v>109</v>
      </c>
      <c r="J32" s="10" t="str">
        <f aca="false">CONCATENATE(C32," - ",D32)</f>
        <v>451700 - DOTT. GELUARDI G. STUDIO ORT.FKT SRL</v>
      </c>
    </row>
    <row r="33" customFormat="false" ht="15" hidden="false" customHeight="false" outlineLevel="0" collapsed="false">
      <c r="A33" s="10" t="s">
        <v>110</v>
      </c>
      <c r="B33" s="10" t="n">
        <v>41</v>
      </c>
      <c r="C33" s="10" t="n">
        <v>453300</v>
      </c>
      <c r="D33" s="10" t="s">
        <v>111</v>
      </c>
      <c r="E33" s="10" t="s">
        <v>40</v>
      </c>
      <c r="F33" s="11" t="n">
        <v>101.34</v>
      </c>
      <c r="G33" s="10" t="s">
        <v>84</v>
      </c>
      <c r="H33" s="10" t="n">
        <v>90047</v>
      </c>
      <c r="I33" s="10" t="s">
        <v>112</v>
      </c>
      <c r="J33" s="10" t="str">
        <f aca="false">CONCATENATE(C33," - ",D33)</f>
        <v>453300 - CENTRO MEDICO DI ORTOPEDIA E FKT S.R.L.</v>
      </c>
    </row>
    <row r="34" customFormat="false" ht="15" hidden="false" customHeight="false" outlineLevel="0" collapsed="false">
      <c r="A34" s="10" t="s">
        <v>113</v>
      </c>
      <c r="B34" s="10" t="n">
        <v>42</v>
      </c>
      <c r="C34" s="10" t="n">
        <v>453400</v>
      </c>
      <c r="D34" s="10" t="s">
        <v>114</v>
      </c>
      <c r="E34" s="10" t="s">
        <v>12</v>
      </c>
      <c r="F34" s="11" t="n">
        <v>645436.24</v>
      </c>
      <c r="G34" s="10" t="s">
        <v>22</v>
      </c>
      <c r="H34" s="10" t="n">
        <v>90133</v>
      </c>
      <c r="I34" s="10" t="s">
        <v>115</v>
      </c>
      <c r="J34" s="10" t="str">
        <f aca="false">D34</f>
        <v>STUDIO OCULISTICO VACCARO G.NNI &amp; C  S.R.L.</v>
      </c>
    </row>
    <row r="35" customFormat="false" ht="15" hidden="false" customHeight="false" outlineLevel="0" collapsed="false">
      <c r="A35" s="10" t="s">
        <v>116</v>
      </c>
      <c r="B35" s="10" t="n">
        <v>39</v>
      </c>
      <c r="C35" s="10" t="n">
        <v>454500</v>
      </c>
      <c r="D35" s="0" t="s">
        <v>117</v>
      </c>
      <c r="E35" s="10" t="s">
        <v>33</v>
      </c>
      <c r="F35" s="11" t="n">
        <v>310335.56</v>
      </c>
      <c r="G35" s="10" t="s">
        <v>104</v>
      </c>
      <c r="H35" s="10" t="n">
        <v>90011</v>
      </c>
      <c r="I35" s="10" t="s">
        <v>118</v>
      </c>
      <c r="J35" s="10" t="str">
        <f aca="false">CONCATENATE(C35," - ",D35)</f>
        <v>454500 - STUDIO CARDIOLOGICO DOTT ANTONINO DI FRANCO SAS</v>
      </c>
    </row>
    <row r="36" customFormat="false" ht="15" hidden="false" customHeight="false" outlineLevel="0" collapsed="false">
      <c r="A36" s="10" t="s">
        <v>119</v>
      </c>
      <c r="B36" s="10" t="n">
        <v>42</v>
      </c>
      <c r="C36" s="10" t="n">
        <v>455200</v>
      </c>
      <c r="D36" s="10" t="s">
        <v>120</v>
      </c>
      <c r="E36" s="10" t="s">
        <v>26</v>
      </c>
      <c r="F36" s="11" t="n">
        <v>28917.68</v>
      </c>
      <c r="G36" s="10" t="s">
        <v>22</v>
      </c>
      <c r="H36" s="10" t="n">
        <v>90143</v>
      </c>
      <c r="I36" s="10" t="s">
        <v>121</v>
      </c>
      <c r="J36" s="10" t="str">
        <f aca="false">CONCATENATE(C36," - ",D36)</f>
        <v>455200 - CUTIS S A S  DI ALFREDO CARUSO</v>
      </c>
    </row>
    <row r="37" customFormat="false" ht="15" hidden="false" customHeight="false" outlineLevel="0" collapsed="false">
      <c r="A37" s="10" t="s">
        <v>122</v>
      </c>
      <c r="B37" s="10" t="n">
        <v>39</v>
      </c>
      <c r="C37" s="10" t="n">
        <v>455300</v>
      </c>
      <c r="D37" s="10" t="s">
        <v>123</v>
      </c>
      <c r="E37" s="10" t="s">
        <v>33</v>
      </c>
      <c r="F37" s="11" t="n">
        <v>152949.18</v>
      </c>
      <c r="G37" s="10" t="s">
        <v>104</v>
      </c>
      <c r="H37" s="10" t="n">
        <v>90011</v>
      </c>
      <c r="I37" s="10" t="s">
        <v>124</v>
      </c>
      <c r="J37" s="10" t="str">
        <f aca="false">CONCATENATE(C37," - ",D37)</f>
        <v>455300 - STUDIO CARDIOLOGICO DOTT.ANDREA IMBURGIA SAS</v>
      </c>
    </row>
    <row r="38" customFormat="false" ht="15" hidden="false" customHeight="false" outlineLevel="0" collapsed="false">
      <c r="A38" s="10" t="s">
        <v>125</v>
      </c>
      <c r="B38" s="10" t="n">
        <v>42</v>
      </c>
      <c r="C38" s="10" t="n">
        <v>455800</v>
      </c>
      <c r="D38" s="10" t="s">
        <v>126</v>
      </c>
      <c r="E38" s="10" t="s">
        <v>33</v>
      </c>
      <c r="F38" s="11" t="n">
        <v>158095.08</v>
      </c>
      <c r="G38" s="10" t="s">
        <v>22</v>
      </c>
      <c r="H38" s="10" t="n">
        <v>90100</v>
      </c>
      <c r="I38" s="10" t="s">
        <v>127</v>
      </c>
      <c r="J38" s="10" t="str">
        <f aca="false">CONCATENATE(C38," - ",D38)</f>
        <v>455800 - STUDIO CARDIOLOGICO DOTT  IMMORDINO  ROSOLINO SAS</v>
      </c>
    </row>
    <row r="39" customFormat="false" ht="15" hidden="false" customHeight="false" outlineLevel="0" collapsed="false">
      <c r="A39" s="10" t="s">
        <v>128</v>
      </c>
      <c r="B39" s="10" t="n">
        <v>42</v>
      </c>
      <c r="C39" s="10" t="n">
        <v>456600</v>
      </c>
      <c r="D39" s="10" t="s">
        <v>129</v>
      </c>
      <c r="E39" s="10" t="s">
        <v>26</v>
      </c>
      <c r="F39" s="11" t="n">
        <v>31810.05</v>
      </c>
      <c r="G39" s="10" t="s">
        <v>22</v>
      </c>
      <c r="H39" s="10" t="n">
        <v>90145</v>
      </c>
      <c r="I39" s="10" t="s">
        <v>130</v>
      </c>
      <c r="J39" s="10" t="str">
        <f aca="false">D39</f>
        <v>STUDIO DERMATOLOGICO DR. SERGIO RUSIGNUOLO S.R.L.</v>
      </c>
    </row>
    <row r="40" customFormat="false" ht="15" hidden="false" customHeight="false" outlineLevel="0" collapsed="false">
      <c r="A40" s="10" t="s">
        <v>131</v>
      </c>
      <c r="B40" s="10" t="n">
        <v>42</v>
      </c>
      <c r="C40" s="10" t="n">
        <v>456700</v>
      </c>
      <c r="D40" s="10" t="s">
        <v>132</v>
      </c>
      <c r="E40" s="10" t="s">
        <v>26</v>
      </c>
      <c r="F40" s="11" t="n">
        <v>67125</v>
      </c>
      <c r="G40" s="10" t="s">
        <v>22</v>
      </c>
      <c r="H40" s="10" t="n">
        <v>90126</v>
      </c>
      <c r="I40" s="10" t="s">
        <v>133</v>
      </c>
      <c r="J40" s="10" t="str">
        <f aca="false">D40</f>
        <v>STUDIO DERMATOLOGICO S.A.S.DI TERESI VINCENZO</v>
      </c>
    </row>
    <row r="41" customFormat="false" ht="15" hidden="false" customHeight="false" outlineLevel="0" collapsed="false">
      <c r="A41" s="10" t="s">
        <v>134</v>
      </c>
      <c r="B41" s="10" t="n">
        <v>42</v>
      </c>
      <c r="C41" s="10" t="n">
        <v>458300</v>
      </c>
      <c r="D41" s="10" t="s">
        <v>135</v>
      </c>
      <c r="E41" s="10" t="s">
        <v>12</v>
      </c>
      <c r="F41" s="11" t="n">
        <v>294221.5</v>
      </c>
      <c r="G41" s="10" t="s">
        <v>22</v>
      </c>
      <c r="H41" s="10" t="n">
        <v>90100</v>
      </c>
      <c r="I41" s="10" t="s">
        <v>136</v>
      </c>
      <c r="J41" s="10" t="str">
        <f aca="false">D41</f>
        <v>CENTRO OCULISTICO DOMUS S.R.L.</v>
      </c>
    </row>
    <row r="42" customFormat="false" ht="15" hidden="false" customHeight="false" outlineLevel="0" collapsed="false">
      <c r="A42" s="10" t="s">
        <v>137</v>
      </c>
      <c r="B42" s="10" t="n">
        <v>42</v>
      </c>
      <c r="C42" s="10" t="n">
        <v>458900</v>
      </c>
      <c r="D42" s="10" t="s">
        <v>138</v>
      </c>
      <c r="E42" s="10" t="s">
        <v>33</v>
      </c>
      <c r="F42" s="11" t="n">
        <v>157834.55</v>
      </c>
      <c r="G42" s="10" t="s">
        <v>22</v>
      </c>
      <c r="H42" s="10" t="n">
        <v>90100</v>
      </c>
      <c r="I42" s="10" t="s">
        <v>139</v>
      </c>
      <c r="J42" s="10" t="str">
        <f aca="false">CONCATENATE(C42," - ",D42)</f>
        <v>458900 - CARDIOLAB SRL</v>
      </c>
    </row>
    <row r="43" customFormat="false" ht="15" hidden="false" customHeight="false" outlineLevel="0" collapsed="false">
      <c r="A43" s="10" t="s">
        <v>140</v>
      </c>
      <c r="B43" s="10" t="n">
        <v>42</v>
      </c>
      <c r="C43" s="10" t="n">
        <v>459100</v>
      </c>
      <c r="D43" s="10" t="s">
        <v>141</v>
      </c>
      <c r="E43" s="10" t="s">
        <v>26</v>
      </c>
      <c r="F43" s="11" t="n">
        <v>48950.61</v>
      </c>
      <c r="G43" s="10" t="s">
        <v>22</v>
      </c>
      <c r="H43" s="10" t="n">
        <v>90100</v>
      </c>
      <c r="I43" s="10" t="s">
        <v>142</v>
      </c>
      <c r="J43" s="10" t="str">
        <f aca="false">CONCATENATE(C43," - ",D43)</f>
        <v>459100 - CENTRO CLINICO DERMO-COSMETOLOGICO S.A.S. DI COSTA A.</v>
      </c>
    </row>
    <row r="44" customFormat="false" ht="15" hidden="false" customHeight="false" outlineLevel="0" collapsed="false">
      <c r="A44" s="10" t="s">
        <v>143</v>
      </c>
      <c r="B44" s="10" t="n">
        <v>42</v>
      </c>
      <c r="C44" s="10" t="n">
        <v>459300</v>
      </c>
      <c r="D44" s="10" t="s">
        <v>144</v>
      </c>
      <c r="E44" s="10" t="s">
        <v>26</v>
      </c>
      <c r="F44" s="11" t="n">
        <v>125034.11</v>
      </c>
      <c r="G44" s="10" t="s">
        <v>22</v>
      </c>
      <c r="H44" s="10" t="n">
        <v>90100</v>
      </c>
      <c r="I44" s="10" t="s">
        <v>145</v>
      </c>
      <c r="J44" s="10" t="str">
        <f aca="false">CONCATENATE(C44," - ",D44)</f>
        <v>459300 - VITAN DEL DR. BELLAFIORE DARIO S.A.S.</v>
      </c>
    </row>
    <row r="45" customFormat="false" ht="15" hidden="false" customHeight="false" outlineLevel="0" collapsed="false">
      <c r="A45" s="10" t="s">
        <v>146</v>
      </c>
      <c r="B45" s="10" t="n">
        <v>34</v>
      </c>
      <c r="C45" s="10" t="n">
        <v>459400</v>
      </c>
      <c r="D45" s="10" t="s">
        <v>147</v>
      </c>
      <c r="E45" s="10" t="s">
        <v>33</v>
      </c>
      <c r="F45" s="11" t="n">
        <v>338466.55</v>
      </c>
      <c r="G45" s="10" t="s">
        <v>108</v>
      </c>
      <c r="H45" s="10" t="n">
        <v>90040</v>
      </c>
      <c r="I45" s="10" t="s">
        <v>148</v>
      </c>
      <c r="J45" s="10" t="str">
        <f aca="false">CONCATENATE(C45," - ",D45)</f>
        <v>459400 - STUDIO CARDIOLOGICO DOTT. PIETRO LONGO SRL</v>
      </c>
    </row>
    <row r="46" customFormat="false" ht="15" hidden="false" customHeight="false" outlineLevel="0" collapsed="false">
      <c r="A46" s="10" t="s">
        <v>149</v>
      </c>
      <c r="B46" s="10" t="n">
        <v>34</v>
      </c>
      <c r="C46" s="10" t="n">
        <v>459900</v>
      </c>
      <c r="D46" s="10" t="s">
        <v>150</v>
      </c>
      <c r="E46" s="10" t="s">
        <v>33</v>
      </c>
      <c r="F46" s="11" t="n">
        <v>132797.57</v>
      </c>
      <c r="G46" s="10" t="s">
        <v>151</v>
      </c>
      <c r="H46" s="10" t="n">
        <v>90040</v>
      </c>
      <c r="I46" s="10" t="s">
        <v>152</v>
      </c>
      <c r="J46" s="10" t="str">
        <f aca="false">CONCATENATE(C46," - ",D46)</f>
        <v>459900 - STUDIO CARDIOLOGICO DR. ALIBANI CLAUDIO S.A.S.</v>
      </c>
    </row>
    <row r="47" customFormat="false" ht="15" hidden="false" customHeight="false" outlineLevel="0" collapsed="false">
      <c r="A47" s="10" t="s">
        <v>153</v>
      </c>
      <c r="B47" s="10" t="n">
        <v>42</v>
      </c>
      <c r="C47" s="10" t="n">
        <v>460100</v>
      </c>
      <c r="D47" s="10" t="s">
        <v>154</v>
      </c>
      <c r="E47" s="10" t="s">
        <v>33</v>
      </c>
      <c r="F47" s="11" t="n">
        <v>271375.29</v>
      </c>
      <c r="G47" s="10" t="s">
        <v>22</v>
      </c>
      <c r="H47" s="10" t="n">
        <v>90145</v>
      </c>
      <c r="I47" s="10" t="s">
        <v>155</v>
      </c>
      <c r="J47" s="10" t="str">
        <f aca="false">CONCATENATE(C47," - ",D47)</f>
        <v>460100 - STUDIO CARDIOLOGICO DOTT. ENRICO SIMONETTI SRL</v>
      </c>
    </row>
    <row r="48" customFormat="false" ht="15" hidden="false" customHeight="false" outlineLevel="0" collapsed="false">
      <c r="A48" s="10" t="s">
        <v>156</v>
      </c>
      <c r="B48" s="10" t="n">
        <v>42</v>
      </c>
      <c r="C48" s="10" t="n">
        <v>460400</v>
      </c>
      <c r="D48" s="10" t="s">
        <v>157</v>
      </c>
      <c r="E48" s="10" t="s">
        <v>12</v>
      </c>
      <c r="F48" s="11" t="n">
        <v>62140.78</v>
      </c>
      <c r="G48" s="10" t="s">
        <v>22</v>
      </c>
      <c r="H48" s="10" t="n">
        <v>90100</v>
      </c>
      <c r="I48" s="10" t="s">
        <v>158</v>
      </c>
      <c r="J48" s="10" t="str">
        <f aca="false">D48</f>
        <v>STUDIO OCULISTICO ARCUDI S.R.L.</v>
      </c>
    </row>
    <row r="49" customFormat="false" ht="15" hidden="false" customHeight="false" outlineLevel="0" collapsed="false">
      <c r="A49" s="10" t="s">
        <v>159</v>
      </c>
      <c r="B49" s="10" t="n">
        <v>42</v>
      </c>
      <c r="C49" s="10" t="n">
        <v>461300</v>
      </c>
      <c r="D49" s="10" t="s">
        <v>160</v>
      </c>
      <c r="E49" s="10" t="s">
        <v>33</v>
      </c>
      <c r="F49" s="11" t="n">
        <v>66686.6</v>
      </c>
      <c r="G49" s="10" t="s">
        <v>22</v>
      </c>
      <c r="H49" s="10" t="n">
        <v>90100</v>
      </c>
      <c r="I49" s="10" t="s">
        <v>161</v>
      </c>
      <c r="J49" s="10" t="str">
        <f aca="false">CONCATENATE(C49," - ",D49)</f>
        <v>461300 - ISTITUTO CLINICO LOCOROTONDO SRL</v>
      </c>
    </row>
    <row r="50" s="12" customFormat="true" ht="15" hidden="false" customHeight="false" outlineLevel="0" collapsed="false">
      <c r="A50" s="10" t="s">
        <v>162</v>
      </c>
      <c r="B50" s="10" t="n">
        <v>42</v>
      </c>
      <c r="C50" s="10" t="n">
        <v>461300</v>
      </c>
      <c r="D50" s="10" t="s">
        <v>160</v>
      </c>
      <c r="E50" s="10" t="s">
        <v>163</v>
      </c>
      <c r="F50" s="11" t="n">
        <v>30296.71</v>
      </c>
      <c r="G50" s="10" t="s">
        <v>22</v>
      </c>
      <c r="H50" s="10" t="n">
        <v>90100</v>
      </c>
      <c r="I50" s="10" t="s">
        <v>161</v>
      </c>
      <c r="J50" s="10" t="str">
        <f aca="false">CONCATENATE(C50," - ",D50)</f>
        <v>461300 - ISTITUTO CLINICO LOCOROTONDO SRL</v>
      </c>
    </row>
    <row r="51" customFormat="false" ht="15" hidden="false" customHeight="false" outlineLevel="0" collapsed="false">
      <c r="A51" s="10" t="s">
        <v>164</v>
      </c>
      <c r="B51" s="10" t="n">
        <v>42</v>
      </c>
      <c r="C51" s="10" t="n">
        <v>461300</v>
      </c>
      <c r="D51" s="10" t="s">
        <v>160</v>
      </c>
      <c r="E51" s="10" t="s">
        <v>165</v>
      </c>
      <c r="F51" s="11" t="n">
        <v>191039.66</v>
      </c>
      <c r="G51" s="10" t="s">
        <v>22</v>
      </c>
      <c r="H51" s="10" t="n">
        <v>90100</v>
      </c>
      <c r="I51" s="10" t="s">
        <v>161</v>
      </c>
      <c r="J51" s="10" t="str">
        <f aca="false">CONCATENATE(C51," - ",D51)</f>
        <v>461300 - ISTITUTO CLINICO LOCOROTONDO SRL</v>
      </c>
    </row>
    <row r="52" customFormat="false" ht="15" hidden="false" customHeight="false" outlineLevel="0" collapsed="false">
      <c r="A52" s="10" t="s">
        <v>166</v>
      </c>
      <c r="B52" s="10" t="n">
        <v>42</v>
      </c>
      <c r="C52" s="10" t="n">
        <v>461300</v>
      </c>
      <c r="D52" s="10" t="s">
        <v>160</v>
      </c>
      <c r="E52" s="10" t="s">
        <v>40</v>
      </c>
      <c r="F52" s="11" t="n">
        <v>27699.25</v>
      </c>
      <c r="G52" s="10" t="s">
        <v>22</v>
      </c>
      <c r="H52" s="10" t="n">
        <v>90100</v>
      </c>
      <c r="I52" s="10" t="s">
        <v>161</v>
      </c>
      <c r="J52" s="10" t="str">
        <f aca="false">CONCATENATE(C52," - ",D52)</f>
        <v>461300 - ISTITUTO CLINICO LOCOROTONDO SRL</v>
      </c>
    </row>
    <row r="53" customFormat="false" ht="15" hidden="false" customHeight="false" outlineLevel="0" collapsed="false">
      <c r="A53" s="10" t="s">
        <v>167</v>
      </c>
      <c r="B53" s="10" t="n">
        <v>42</v>
      </c>
      <c r="C53" s="10" t="n">
        <v>461300</v>
      </c>
      <c r="D53" s="10" t="s">
        <v>160</v>
      </c>
      <c r="E53" s="10" t="s">
        <v>168</v>
      </c>
      <c r="F53" s="11" t="n">
        <v>8679.39</v>
      </c>
      <c r="G53" s="10" t="s">
        <v>22</v>
      </c>
      <c r="H53" s="10" t="n">
        <v>90100</v>
      </c>
      <c r="I53" s="10" t="s">
        <v>161</v>
      </c>
      <c r="J53" s="10" t="str">
        <f aca="false">CONCATENATE(C53," - ",D53)</f>
        <v>461300 - ISTITUTO CLINICO LOCOROTONDO SRL</v>
      </c>
    </row>
    <row r="54" customFormat="false" ht="15" hidden="false" customHeight="false" outlineLevel="0" collapsed="false">
      <c r="A54" s="10" t="s">
        <v>169</v>
      </c>
      <c r="B54" s="10" t="n">
        <v>42</v>
      </c>
      <c r="C54" s="10" t="n">
        <v>461700</v>
      </c>
      <c r="D54" s="10" t="s">
        <v>170</v>
      </c>
      <c r="E54" s="10" t="s">
        <v>163</v>
      </c>
      <c r="F54" s="11" t="n">
        <v>92439.51</v>
      </c>
      <c r="G54" s="10" t="s">
        <v>22</v>
      </c>
      <c r="H54" s="10" t="n">
        <v>90100</v>
      </c>
      <c r="I54" s="10" t="s">
        <v>171</v>
      </c>
      <c r="J54" s="10" t="str">
        <f aca="false">CONCATENATE(C54," - ",D54)</f>
        <v>461700 - CRINO.LE.VI.CLIN. S.R.L. UNISOCIO</v>
      </c>
    </row>
    <row r="55" customFormat="false" ht="15" hidden="false" customHeight="false" outlineLevel="0" collapsed="false">
      <c r="A55" s="10" t="s">
        <v>172</v>
      </c>
      <c r="B55" s="10" t="n">
        <v>33</v>
      </c>
      <c r="C55" s="10" t="n">
        <v>461900</v>
      </c>
      <c r="D55" s="10" t="s">
        <v>173</v>
      </c>
      <c r="E55" s="10" t="s">
        <v>33</v>
      </c>
      <c r="F55" s="11" t="n">
        <v>78520.87</v>
      </c>
      <c r="G55" s="10" t="s">
        <v>13</v>
      </c>
      <c r="H55" s="10" t="n">
        <v>90015</v>
      </c>
      <c r="I55" s="10" t="s">
        <v>174</v>
      </c>
      <c r="J55" s="10" t="str">
        <f aca="false">D55</f>
        <v>STUDIO CARDIOLOGICO DOTT.COSIMO MICELI &amp; C. S.A.S.</v>
      </c>
    </row>
    <row r="56" customFormat="false" ht="15" hidden="false" customHeight="false" outlineLevel="0" collapsed="false">
      <c r="A56" s="10" t="s">
        <v>175</v>
      </c>
      <c r="B56" s="10" t="n">
        <v>42</v>
      </c>
      <c r="C56" s="10" t="n">
        <v>462500</v>
      </c>
      <c r="D56" s="10" t="s">
        <v>176</v>
      </c>
      <c r="E56" s="10" t="s">
        <v>26</v>
      </c>
      <c r="F56" s="11" t="n">
        <v>18963.09</v>
      </c>
      <c r="G56" s="10" t="s">
        <v>22</v>
      </c>
      <c r="H56" s="10" t="n">
        <v>90146</v>
      </c>
      <c r="I56" s="10" t="s">
        <v>177</v>
      </c>
      <c r="J56" s="10" t="str">
        <f aca="false">D56</f>
        <v>CENTRO BIOMEDICO S.C. A R.L.</v>
      </c>
    </row>
    <row r="57" customFormat="false" ht="15" hidden="false" customHeight="false" outlineLevel="0" collapsed="false">
      <c r="A57" s="10" t="s">
        <v>178</v>
      </c>
      <c r="B57" s="10" t="n">
        <v>42</v>
      </c>
      <c r="C57" s="10" t="n">
        <v>462500</v>
      </c>
      <c r="D57" s="10" t="s">
        <v>176</v>
      </c>
      <c r="E57" s="10" t="s">
        <v>163</v>
      </c>
      <c r="F57" s="11" t="n">
        <v>78511.77</v>
      </c>
      <c r="G57" s="10" t="s">
        <v>22</v>
      </c>
      <c r="H57" s="10" t="n">
        <v>90146</v>
      </c>
      <c r="I57" s="10" t="s">
        <v>177</v>
      </c>
      <c r="J57" s="10" t="str">
        <f aca="false">D57</f>
        <v>CENTRO BIOMEDICO S.C. A R.L.</v>
      </c>
    </row>
    <row r="58" customFormat="false" ht="15" hidden="false" customHeight="false" outlineLevel="0" collapsed="false">
      <c r="A58" s="10" t="s">
        <v>179</v>
      </c>
      <c r="B58" s="10" t="n">
        <v>42</v>
      </c>
      <c r="C58" s="10" t="n">
        <v>464200</v>
      </c>
      <c r="D58" s="10" t="s">
        <v>180</v>
      </c>
      <c r="E58" s="10" t="s">
        <v>21</v>
      </c>
      <c r="F58" s="11" t="n">
        <v>46641.14</v>
      </c>
      <c r="G58" s="10" t="s">
        <v>22</v>
      </c>
      <c r="H58" s="10" t="n">
        <v>90124</v>
      </c>
      <c r="I58" s="10" t="s">
        <v>181</v>
      </c>
      <c r="J58" s="10" t="str">
        <f aca="false">D58</f>
        <v>STUDIO ORL DI PIETRO LO BUE &amp; C. S.A.S.</v>
      </c>
    </row>
    <row r="59" customFormat="false" ht="15" hidden="false" customHeight="false" outlineLevel="0" collapsed="false">
      <c r="A59" s="10" t="s">
        <v>182</v>
      </c>
      <c r="B59" s="10" t="n">
        <v>34</v>
      </c>
      <c r="C59" s="10" t="n">
        <v>465000</v>
      </c>
      <c r="D59" s="10" t="s">
        <v>183</v>
      </c>
      <c r="E59" s="10" t="s">
        <v>33</v>
      </c>
      <c r="F59" s="11" t="n">
        <v>199295.63</v>
      </c>
      <c r="G59" s="10" t="s">
        <v>184</v>
      </c>
      <c r="H59" s="10" t="n">
        <v>90049</v>
      </c>
      <c r="I59" s="10" t="s">
        <v>185</v>
      </c>
      <c r="J59" s="10" t="str">
        <f aca="false">D59</f>
        <v>AMB. CARD. DOTT. GIANNOLA A. SAS</v>
      </c>
    </row>
    <row r="60" customFormat="false" ht="15" hidden="false" customHeight="false" outlineLevel="0" collapsed="false">
      <c r="A60" s="10" t="s">
        <v>186</v>
      </c>
      <c r="B60" s="10" t="n">
        <v>42</v>
      </c>
      <c r="C60" s="10" t="n">
        <v>466400</v>
      </c>
      <c r="D60" s="10" t="s">
        <v>187</v>
      </c>
      <c r="E60" s="10" t="s">
        <v>33</v>
      </c>
      <c r="F60" s="11" t="n">
        <v>148329.61</v>
      </c>
      <c r="G60" s="10" t="s">
        <v>22</v>
      </c>
      <c r="H60" s="10" t="n">
        <v>90146</v>
      </c>
      <c r="I60" s="10" t="s">
        <v>188</v>
      </c>
      <c r="J60" s="10" t="str">
        <f aca="false">CONCATENATE(C60," - ",D60)</f>
        <v>466400 - PA.MA.FIR S.R.L.</v>
      </c>
    </row>
    <row r="61" customFormat="false" ht="15" hidden="false" customHeight="false" outlineLevel="0" collapsed="false">
      <c r="A61" s="10" t="s">
        <v>189</v>
      </c>
      <c r="B61" s="10" t="n">
        <v>42</v>
      </c>
      <c r="C61" s="10" t="n">
        <v>466500</v>
      </c>
      <c r="D61" s="10" t="s">
        <v>190</v>
      </c>
      <c r="E61" s="10" t="s">
        <v>191</v>
      </c>
      <c r="F61" s="11" t="n">
        <v>20479.43</v>
      </c>
      <c r="G61" s="10" t="s">
        <v>22</v>
      </c>
      <c r="H61" s="10" t="n">
        <v>90139</v>
      </c>
      <c r="I61" s="10" t="s">
        <v>192</v>
      </c>
      <c r="J61" s="10" t="str">
        <f aca="false">CONCATENATE(C61," - ",D61)</f>
        <v>466500 - ISME - ISTITUTO MEDICO EUROPEO - DR. S. PISCITELLO</v>
      </c>
    </row>
    <row r="62" s="9" customFormat="true" ht="15" hidden="false" customHeight="false" outlineLevel="0" collapsed="false">
      <c r="A62" s="10" t="s">
        <v>193</v>
      </c>
      <c r="B62" s="10" t="n">
        <v>42</v>
      </c>
      <c r="C62" s="10" t="n">
        <v>466500</v>
      </c>
      <c r="D62" s="10" t="s">
        <v>190</v>
      </c>
      <c r="E62" s="10" t="s">
        <v>194</v>
      </c>
      <c r="F62" s="11" t="n">
        <v>4367.48</v>
      </c>
      <c r="G62" s="10" t="s">
        <v>22</v>
      </c>
      <c r="H62" s="10" t="n">
        <v>90139</v>
      </c>
      <c r="I62" s="10" t="s">
        <v>192</v>
      </c>
      <c r="J62" s="10" t="str">
        <f aca="false">CONCATENATE(C62," - ",D62)</f>
        <v>466500 - ISME - ISTITUTO MEDICO EUROPEO - DR. S. PISCITELLO</v>
      </c>
    </row>
    <row r="63" customFormat="false" ht="15" hidden="false" customHeight="false" outlineLevel="0" collapsed="false">
      <c r="A63" s="10" t="s">
        <v>195</v>
      </c>
      <c r="B63" s="10" t="n">
        <v>42</v>
      </c>
      <c r="C63" s="10" t="n">
        <v>466500</v>
      </c>
      <c r="D63" s="10" t="s">
        <v>190</v>
      </c>
      <c r="E63" s="10" t="s">
        <v>26</v>
      </c>
      <c r="F63" s="11" t="n">
        <v>15978.18</v>
      </c>
      <c r="G63" s="10" t="s">
        <v>22</v>
      </c>
      <c r="H63" s="10" t="n">
        <v>90139</v>
      </c>
      <c r="I63" s="10" t="s">
        <v>192</v>
      </c>
      <c r="J63" s="10" t="str">
        <f aca="false">CONCATENATE(C63," - ",D63)</f>
        <v>466500 - ISME - ISTITUTO MEDICO EUROPEO - DR. S. PISCITELLO</v>
      </c>
    </row>
    <row r="64" customFormat="false" ht="15" hidden="false" customHeight="false" outlineLevel="0" collapsed="false">
      <c r="A64" s="10" t="s">
        <v>196</v>
      </c>
      <c r="B64" s="10" t="n">
        <v>42</v>
      </c>
      <c r="C64" s="10" t="n">
        <v>466500</v>
      </c>
      <c r="D64" s="10" t="s">
        <v>190</v>
      </c>
      <c r="E64" s="10" t="s">
        <v>12</v>
      </c>
      <c r="F64" s="11" t="n">
        <v>12601.28</v>
      </c>
      <c r="G64" s="10" t="s">
        <v>22</v>
      </c>
      <c r="H64" s="10" t="n">
        <v>90139</v>
      </c>
      <c r="I64" s="10" t="s">
        <v>192</v>
      </c>
      <c r="J64" s="10" t="str">
        <f aca="false">CONCATENATE(C64," - ",D64)</f>
        <v>466500 - ISME - ISTITUTO MEDICO EUROPEO - DR. S. PISCITELLO</v>
      </c>
    </row>
    <row r="65" customFormat="false" ht="15" hidden="false" customHeight="false" outlineLevel="0" collapsed="false">
      <c r="A65" s="10" t="s">
        <v>197</v>
      </c>
      <c r="B65" s="10" t="n">
        <v>42</v>
      </c>
      <c r="C65" s="10" t="n">
        <v>466500</v>
      </c>
      <c r="D65" s="10" t="s">
        <v>190</v>
      </c>
      <c r="E65" s="10" t="s">
        <v>21</v>
      </c>
      <c r="F65" s="11" t="n">
        <v>20924.13</v>
      </c>
      <c r="G65" s="10" t="s">
        <v>22</v>
      </c>
      <c r="H65" s="10" t="n">
        <v>90139</v>
      </c>
      <c r="I65" s="10" t="s">
        <v>192</v>
      </c>
      <c r="J65" s="10" t="str">
        <f aca="false">CONCATENATE(C65," - ",D65)</f>
        <v>466500 - ISME - ISTITUTO MEDICO EUROPEO - DR. S. PISCITELLO</v>
      </c>
    </row>
    <row r="66" customFormat="false" ht="15" hidden="false" customHeight="false" outlineLevel="0" collapsed="false">
      <c r="A66" s="10" t="s">
        <v>198</v>
      </c>
      <c r="B66" s="10" t="n">
        <v>39</v>
      </c>
      <c r="C66" s="10" t="n">
        <v>468800</v>
      </c>
      <c r="D66" s="10" t="s">
        <v>199</v>
      </c>
      <c r="E66" s="10" t="s">
        <v>33</v>
      </c>
      <c r="F66" s="11" t="n">
        <v>43056.23</v>
      </c>
      <c r="G66" s="10" t="s">
        <v>200</v>
      </c>
      <c r="H66" s="10" t="n">
        <v>90017</v>
      </c>
      <c r="I66" s="10" t="s">
        <v>201</v>
      </c>
      <c r="J66" s="10" t="str">
        <f aca="false">CONCATENATE(C66," - ",D66)</f>
        <v>468800 - LABORATORIO ANALISI CLINICHE D.SSA CRIVELLO PAOLA SAS DI TOMASELLO</v>
      </c>
    </row>
    <row r="67" customFormat="false" ht="15" hidden="false" customHeight="false" outlineLevel="0" collapsed="false">
      <c r="A67" s="10" t="s">
        <v>202</v>
      </c>
      <c r="B67" s="10" t="n">
        <v>39</v>
      </c>
      <c r="C67" s="10" t="n">
        <v>468800</v>
      </c>
      <c r="D67" s="10" t="s">
        <v>199</v>
      </c>
      <c r="E67" s="10" t="s">
        <v>26</v>
      </c>
      <c r="F67" s="11" t="n">
        <v>32204.13</v>
      </c>
      <c r="G67" s="10" t="s">
        <v>200</v>
      </c>
      <c r="H67" s="10" t="n">
        <v>90017</v>
      </c>
      <c r="I67" s="10" t="s">
        <v>201</v>
      </c>
      <c r="J67" s="10" t="str">
        <f aca="false">CONCATENATE(C67," - ",D67)</f>
        <v>468800 - LABORATORIO ANALISI CLINICHE D.SSA CRIVELLO PAOLA SAS DI TOMASELLO</v>
      </c>
    </row>
    <row r="68" customFormat="false" ht="15" hidden="false" customHeight="false" outlineLevel="0" collapsed="false">
      <c r="A68" s="10" t="s">
        <v>203</v>
      </c>
      <c r="B68" s="10" t="n">
        <v>39</v>
      </c>
      <c r="C68" s="10" t="n">
        <v>468800</v>
      </c>
      <c r="D68" s="10" t="s">
        <v>199</v>
      </c>
      <c r="E68" s="10" t="s">
        <v>63</v>
      </c>
      <c r="F68" s="11" t="n">
        <v>29822.67</v>
      </c>
      <c r="G68" s="10" t="s">
        <v>200</v>
      </c>
      <c r="H68" s="10" t="n">
        <v>90017</v>
      </c>
      <c r="I68" s="10" t="s">
        <v>201</v>
      </c>
      <c r="J68" s="10" t="str">
        <f aca="false">CONCATENATE(C68," - ",D68)</f>
        <v>468800 - LABORATORIO ANALISI CLINICHE D.SSA CRIVELLO PAOLA SAS DI TOMASELLO</v>
      </c>
    </row>
    <row r="69" customFormat="false" ht="15" hidden="false" customHeight="false" outlineLevel="0" collapsed="false">
      <c r="A69" s="10" t="s">
        <v>204</v>
      </c>
      <c r="B69" s="10" t="n">
        <v>39</v>
      </c>
      <c r="C69" s="10" t="n">
        <v>468800</v>
      </c>
      <c r="D69" s="10" t="s">
        <v>199</v>
      </c>
      <c r="E69" s="10" t="s">
        <v>12</v>
      </c>
      <c r="F69" s="11" t="n">
        <v>41719.53</v>
      </c>
      <c r="G69" s="10" t="s">
        <v>200</v>
      </c>
      <c r="H69" s="10" t="n">
        <v>90017</v>
      </c>
      <c r="I69" s="10" t="s">
        <v>201</v>
      </c>
      <c r="J69" s="10" t="str">
        <f aca="false">CONCATENATE(C69," - ",D69)</f>
        <v>468800 - LABORATORIO ANALISI CLINICHE D.SSA CRIVELLO PAOLA SAS DI TOMASELLO</v>
      </c>
    </row>
    <row r="70" customFormat="false" ht="15" hidden="false" customHeight="false" outlineLevel="0" collapsed="false">
      <c r="A70" s="10" t="s">
        <v>205</v>
      </c>
      <c r="B70" s="10" t="n">
        <v>39</v>
      </c>
      <c r="C70" s="10" t="n">
        <v>468800</v>
      </c>
      <c r="D70" s="10" t="s">
        <v>199</v>
      </c>
      <c r="E70" s="10" t="s">
        <v>21</v>
      </c>
      <c r="F70" s="11" t="n">
        <v>38465.1</v>
      </c>
      <c r="G70" s="10" t="s">
        <v>200</v>
      </c>
      <c r="H70" s="10" t="n">
        <v>90017</v>
      </c>
      <c r="I70" s="10" t="s">
        <v>201</v>
      </c>
      <c r="J70" s="10" t="str">
        <f aca="false">CONCATENATE(C70," - ",D70)</f>
        <v>468800 - LABORATORIO ANALISI CLINICHE D.SSA CRIVELLO PAOLA SAS DI TOMASELLO</v>
      </c>
    </row>
    <row r="71" customFormat="false" ht="15" hidden="false" customHeight="false" outlineLevel="0" collapsed="false">
      <c r="A71" s="10" t="s">
        <v>206</v>
      </c>
      <c r="B71" s="10" t="n">
        <v>42</v>
      </c>
      <c r="C71" s="10" t="n">
        <v>469100</v>
      </c>
      <c r="D71" s="10" t="s">
        <v>207</v>
      </c>
      <c r="E71" s="10" t="s">
        <v>12</v>
      </c>
      <c r="F71" s="11" t="n">
        <v>53831.29</v>
      </c>
      <c r="G71" s="10" t="s">
        <v>104</v>
      </c>
      <c r="H71" s="10" t="n">
        <v>90011</v>
      </c>
      <c r="I71" s="10" t="s">
        <v>208</v>
      </c>
      <c r="J71" s="10" t="str">
        <f aca="false">D71</f>
        <v>OFTA STUDIO Sas di GIUSEPPA D'AMICO</v>
      </c>
    </row>
    <row r="72" customFormat="false" ht="15" hidden="false" customHeight="false" outlineLevel="0" collapsed="false">
      <c r="A72" s="10" t="s">
        <v>209</v>
      </c>
      <c r="B72" s="10" t="n">
        <v>42</v>
      </c>
      <c r="C72" s="10" t="n">
        <v>470100</v>
      </c>
      <c r="D72" s="10" t="s">
        <v>210</v>
      </c>
      <c r="E72" s="10" t="s">
        <v>12</v>
      </c>
      <c r="F72" s="11" t="n">
        <v>36432.56</v>
      </c>
      <c r="G72" s="10" t="s">
        <v>22</v>
      </c>
      <c r="H72" s="10" t="n">
        <v>90100</v>
      </c>
      <c r="I72" s="10" t="s">
        <v>211</v>
      </c>
      <c r="J72" s="10" t="str">
        <f aca="false">D72</f>
        <v>CENTRO OCULISTICO MOAVERO DI MOAVERO MARCELLO e C s.a.s.</v>
      </c>
    </row>
    <row r="73" customFormat="false" ht="15" hidden="false" customHeight="false" outlineLevel="0" collapsed="false">
      <c r="A73" s="10" t="s">
        <v>212</v>
      </c>
      <c r="B73" s="10" t="n">
        <v>42</v>
      </c>
      <c r="C73" s="10" t="n">
        <v>470600</v>
      </c>
      <c r="D73" s="10" t="s">
        <v>213</v>
      </c>
      <c r="E73" s="10" t="s">
        <v>33</v>
      </c>
      <c r="F73" s="11" t="n">
        <v>107290.85</v>
      </c>
      <c r="G73" s="10" t="s">
        <v>22</v>
      </c>
      <c r="H73" s="10" t="n">
        <v>90129</v>
      </c>
      <c r="I73" s="10" t="s">
        <v>214</v>
      </c>
      <c r="J73" s="10" t="str">
        <f aca="false">D73</f>
        <v>AMBULATORIO CARDIOLOGICO S.A.S. DOTT.SSA  RIZZO DR. ROSA &amp; C.</v>
      </c>
    </row>
    <row r="74" customFormat="false" ht="15" hidden="false" customHeight="false" outlineLevel="0" collapsed="false">
      <c r="A74" s="10" t="s">
        <v>215</v>
      </c>
      <c r="B74" s="10" t="n">
        <v>42</v>
      </c>
      <c r="C74" s="10" t="n">
        <v>470700</v>
      </c>
      <c r="D74" s="10" t="s">
        <v>216</v>
      </c>
      <c r="E74" s="10" t="s">
        <v>12</v>
      </c>
      <c r="F74" s="11" t="n">
        <v>27952.59</v>
      </c>
      <c r="G74" s="10" t="s">
        <v>22</v>
      </c>
      <c r="H74" s="10" t="n">
        <v>90139</v>
      </c>
      <c r="I74" s="10" t="s">
        <v>217</v>
      </c>
      <c r="J74" s="10" t="str">
        <f aca="false">D74</f>
        <v>AMBULATORIO OCULISTICO FOCUS S.R.L.</v>
      </c>
    </row>
    <row r="75" customFormat="false" ht="15" hidden="false" customHeight="false" outlineLevel="0" collapsed="false">
      <c r="A75" s="10" t="s">
        <v>218</v>
      </c>
      <c r="B75" s="10" t="n">
        <v>42</v>
      </c>
      <c r="C75" s="10" t="n">
        <v>472000</v>
      </c>
      <c r="D75" s="10" t="s">
        <v>219</v>
      </c>
      <c r="E75" s="10" t="s">
        <v>76</v>
      </c>
      <c r="F75" s="11" t="n">
        <v>24976.25</v>
      </c>
      <c r="G75" s="10" t="s">
        <v>22</v>
      </c>
      <c r="H75" s="10" t="n">
        <v>90100</v>
      </c>
      <c r="I75" s="10" t="s">
        <v>220</v>
      </c>
      <c r="J75" s="10" t="str">
        <f aca="false">D75</f>
        <v>CASA DI CURA CANDELA SPA</v>
      </c>
    </row>
    <row r="76" customFormat="false" ht="15" hidden="false" customHeight="false" outlineLevel="0" collapsed="false">
      <c r="A76" s="10" t="s">
        <v>221</v>
      </c>
      <c r="B76" s="10" t="n">
        <v>42</v>
      </c>
      <c r="C76" s="10" t="n">
        <v>472100</v>
      </c>
      <c r="D76" s="10" t="s">
        <v>222</v>
      </c>
      <c r="E76" s="10" t="s">
        <v>76</v>
      </c>
      <c r="F76" s="11" t="n">
        <v>77116.48</v>
      </c>
      <c r="G76" s="10" t="s">
        <v>22</v>
      </c>
      <c r="H76" s="10" t="n">
        <v>90135</v>
      </c>
      <c r="I76" s="10" t="s">
        <v>223</v>
      </c>
      <c r="J76" s="10" t="str">
        <f aca="false">D76</f>
        <v>AMBULATORIO DI OSTETRICIA E GINECOLOGIA DELLA DOTT. BALDACCHINO MARIA PINA S.A.S.</v>
      </c>
    </row>
    <row r="77" customFormat="false" ht="15" hidden="false" customHeight="false" outlineLevel="0" collapsed="false">
      <c r="A77" s="10" t="s">
        <v>224</v>
      </c>
      <c r="B77" s="10" t="n">
        <v>42</v>
      </c>
      <c r="C77" s="10" t="n">
        <v>473200</v>
      </c>
      <c r="D77" s="10" t="s">
        <v>225</v>
      </c>
      <c r="E77" s="10" t="s">
        <v>21</v>
      </c>
      <c r="F77" s="11" t="n">
        <v>50666.36</v>
      </c>
      <c r="G77" s="10" t="s">
        <v>22</v>
      </c>
      <c r="H77" s="10" t="n">
        <v>90146</v>
      </c>
      <c r="I77" s="10" t="s">
        <v>226</v>
      </c>
      <c r="J77" s="10" t="str">
        <f aca="false">D77</f>
        <v>AMBULATORIO O.R.L. DEL DOTT. GIUSEPPE BORSELLINO S.A.S.</v>
      </c>
    </row>
    <row r="78" customFormat="false" ht="15" hidden="false" customHeight="false" outlineLevel="0" collapsed="false">
      <c r="A78" s="10" t="s">
        <v>227</v>
      </c>
      <c r="B78" s="10" t="n">
        <v>41</v>
      </c>
      <c r="C78" s="10" t="n">
        <v>473500</v>
      </c>
      <c r="D78" s="0" t="s">
        <v>228</v>
      </c>
      <c r="E78" s="10" t="s">
        <v>21</v>
      </c>
      <c r="F78" s="11" t="n">
        <v>40988.46</v>
      </c>
      <c r="G78" s="10" t="s">
        <v>84</v>
      </c>
      <c r="H78" s="10" t="n">
        <v>90047</v>
      </c>
      <c r="I78" s="10" t="s">
        <v>229</v>
      </c>
      <c r="J78" s="10" t="str">
        <f aca="false">D78</f>
        <v>STUDIO MEDICO ORL SAS DI LOMBARDO FRANCESCO</v>
      </c>
    </row>
    <row r="79" customFormat="false" ht="15" hidden="false" customHeight="false" outlineLevel="0" collapsed="false">
      <c r="A79" s="10" t="s">
        <v>230</v>
      </c>
      <c r="B79" s="10" t="n">
        <v>42</v>
      </c>
      <c r="C79" s="10" t="n">
        <v>473600</v>
      </c>
      <c r="D79" s="10" t="s">
        <v>231</v>
      </c>
      <c r="E79" s="10" t="s">
        <v>163</v>
      </c>
      <c r="F79" s="11" t="n">
        <v>58630.11</v>
      </c>
      <c r="G79" s="10" t="s">
        <v>22</v>
      </c>
      <c r="H79" s="10" t="n">
        <v>90139</v>
      </c>
      <c r="I79" s="10" t="s">
        <v>232</v>
      </c>
      <c r="J79" s="10" t="str">
        <f aca="false">D79</f>
        <v>STUDIO RADIOLOGICO DEL DR. GARGANO S.R.L.</v>
      </c>
    </row>
    <row r="80" customFormat="false" ht="15" hidden="false" customHeight="false" outlineLevel="0" collapsed="false">
      <c r="A80" s="10" t="s">
        <v>233</v>
      </c>
      <c r="B80" s="10" t="n">
        <v>42</v>
      </c>
      <c r="C80" s="10" t="n">
        <v>474100</v>
      </c>
      <c r="D80" s="10" t="s">
        <v>234</v>
      </c>
      <c r="E80" s="10" t="s">
        <v>235</v>
      </c>
      <c r="F80" s="11" t="n">
        <v>88295.14</v>
      </c>
      <c r="G80" s="10" t="s">
        <v>22</v>
      </c>
      <c r="H80" s="10" t="n">
        <v>90143</v>
      </c>
      <c r="I80" s="10" t="s">
        <v>236</v>
      </c>
      <c r="J80" s="10" t="str">
        <f aca="false">D80</f>
        <v>CENTRO MEDICO OFTALMICO DI MIRIAM GIUNCHIGLIA E C SAS</v>
      </c>
    </row>
    <row r="81" customFormat="false" ht="15" hidden="false" customHeight="false" outlineLevel="0" collapsed="false">
      <c r="A81" s="10" t="s">
        <v>237</v>
      </c>
      <c r="B81" s="10" t="n">
        <v>42</v>
      </c>
      <c r="C81" s="10" t="n">
        <v>460800</v>
      </c>
      <c r="D81" s="10" t="s">
        <v>238</v>
      </c>
      <c r="E81" s="10" t="s">
        <v>21</v>
      </c>
      <c r="F81" s="11" t="n">
        <v>54673.32</v>
      </c>
      <c r="G81" s="10" t="s">
        <v>22</v>
      </c>
      <c r="H81" s="10" t="n">
        <v>90146</v>
      </c>
      <c r="I81" s="10" t="s">
        <v>239</v>
      </c>
      <c r="J81" s="10" t="str">
        <f aca="false">D81</f>
        <v>CENTRO MEDICO EMPEDOCLE RESTIVO DI F.SCO COSTANZO E C. S.A.S.</v>
      </c>
    </row>
    <row r="82" s="12" customFormat="true" ht="15" hidden="false" customHeight="false" outlineLevel="0" collapsed="false">
      <c r="A82" s="10" t="s">
        <v>240</v>
      </c>
      <c r="B82" s="10" t="n">
        <v>42</v>
      </c>
      <c r="C82" s="10" t="n">
        <v>464800</v>
      </c>
      <c r="D82" s="10" t="s">
        <v>241</v>
      </c>
      <c r="E82" s="10" t="s">
        <v>33</v>
      </c>
      <c r="F82" s="11" t="n">
        <v>10363.92</v>
      </c>
      <c r="G82" s="10" t="s">
        <v>22</v>
      </c>
      <c r="H82" s="10" t="n">
        <v>90100</v>
      </c>
      <c r="I82" s="10" t="s">
        <v>242</v>
      </c>
      <c r="J82" s="10" t="str">
        <f aca="false">D82</f>
        <v>STUDIO CARDIOLOGICO DOTT AURORA GIRGENTI SAS</v>
      </c>
    </row>
    <row r="83" customFormat="false" ht="15" hidden="false" customHeight="false" outlineLevel="0" collapsed="false">
      <c r="A83" s="10" t="s">
        <v>243</v>
      </c>
      <c r="B83" s="10" t="n">
        <v>42</v>
      </c>
      <c r="C83" s="10" t="n">
        <v>465900</v>
      </c>
      <c r="D83" s="10" t="s">
        <v>244</v>
      </c>
      <c r="E83" s="10" t="s">
        <v>12</v>
      </c>
      <c r="F83" s="11" t="n">
        <v>90506.28</v>
      </c>
      <c r="G83" s="10" t="s">
        <v>22</v>
      </c>
      <c r="H83" s="10" t="n">
        <v>90145</v>
      </c>
      <c r="I83" s="10" t="s">
        <v>245</v>
      </c>
      <c r="J83" s="10" t="str">
        <f aca="false">D83</f>
        <v>STUDIO OCULISTICO AMASTRA S.R.L.</v>
      </c>
    </row>
    <row r="84" customFormat="false" ht="15" hidden="false" customHeight="false" outlineLevel="0" collapsed="false">
      <c r="A84" s="10" t="s">
        <v>246</v>
      </c>
      <c r="B84" s="10" t="n">
        <v>42</v>
      </c>
      <c r="C84" s="10" t="n">
        <v>470500</v>
      </c>
      <c r="D84" s="10" t="s">
        <v>247</v>
      </c>
      <c r="E84" s="10" t="s">
        <v>12</v>
      </c>
      <c r="F84" s="11" t="n">
        <v>44954.06</v>
      </c>
      <c r="G84" s="10" t="s">
        <v>22</v>
      </c>
      <c r="H84" s="10" t="n">
        <v>90138</v>
      </c>
      <c r="I84" s="10" t="s">
        <v>248</v>
      </c>
      <c r="J84" s="10" t="str">
        <f aca="false">D84</f>
        <v>CENTRO OCULISTICO LA MANTIA  DR.SSA PIOPPO M.A. E C. SAS</v>
      </c>
    </row>
    <row r="85" customFormat="false" ht="15" hidden="false" customHeight="false" outlineLevel="0" collapsed="false">
      <c r="A85" s="10" t="s">
        <v>249</v>
      </c>
      <c r="B85" s="10" t="n">
        <v>42</v>
      </c>
      <c r="C85" s="10" t="n">
        <v>449500</v>
      </c>
      <c r="D85" s="10" t="s">
        <v>250</v>
      </c>
      <c r="E85" s="10" t="s">
        <v>33</v>
      </c>
      <c r="F85" s="11" t="n">
        <v>340150.07</v>
      </c>
      <c r="G85" s="10" t="s">
        <v>22</v>
      </c>
      <c r="H85" s="10" t="n">
        <v>90100</v>
      </c>
      <c r="I85" s="10" t="s">
        <v>251</v>
      </c>
      <c r="J85" s="10" t="str">
        <f aca="false">D85</f>
        <v>STUDIO CARDIOLOGICO MONTAINA DR  GIOVANNI SAS</v>
      </c>
    </row>
    <row r="86" customFormat="false" ht="15" hidden="false" customHeight="false" outlineLevel="0" collapsed="false">
      <c r="A86" s="10" t="s">
        <v>252</v>
      </c>
      <c r="B86" s="10" t="n">
        <v>42</v>
      </c>
      <c r="C86" s="10" t="n">
        <v>474700</v>
      </c>
      <c r="D86" s="10" t="s">
        <v>253</v>
      </c>
      <c r="E86" s="10" t="s">
        <v>21</v>
      </c>
      <c r="F86" s="11" t="n">
        <v>75644.28</v>
      </c>
      <c r="G86" s="10" t="s">
        <v>22</v>
      </c>
      <c r="H86" s="10" t="n">
        <v>90141</v>
      </c>
      <c r="I86" s="10" t="s">
        <v>254</v>
      </c>
      <c r="J86" s="10" t="str">
        <f aca="false">D86</f>
        <v>STUDIO ORL INGRIA SAS DEL DR. INGRIA FEDERICO</v>
      </c>
    </row>
    <row r="87" customFormat="false" ht="15" hidden="false" customHeight="false" outlineLevel="0" collapsed="false">
      <c r="A87" s="10" t="s">
        <v>255</v>
      </c>
      <c r="B87" s="10" t="n">
        <v>34</v>
      </c>
      <c r="C87" s="10" t="n">
        <v>475000</v>
      </c>
      <c r="D87" s="10" t="s">
        <v>256</v>
      </c>
      <c r="E87" s="10" t="s">
        <v>12</v>
      </c>
      <c r="F87" s="11" t="n">
        <v>66735.29</v>
      </c>
      <c r="G87" s="10" t="s">
        <v>257</v>
      </c>
      <c r="H87" s="10" t="n">
        <v>90044</v>
      </c>
      <c r="I87" s="10" t="s">
        <v>258</v>
      </c>
      <c r="J87" s="10" t="str">
        <f aca="false">D87</f>
        <v>STUDIO OCULISTICO CONIGLIARO S.R.L.</v>
      </c>
    </row>
    <row r="88" customFormat="false" ht="15" hidden="false" customHeight="false" outlineLevel="0" collapsed="false">
      <c r="A88" s="10" t="s">
        <v>259</v>
      </c>
      <c r="B88" s="10" t="n">
        <v>42</v>
      </c>
      <c r="C88" s="10" t="n">
        <v>401400</v>
      </c>
      <c r="D88" s="10" t="s">
        <v>260</v>
      </c>
      <c r="E88" s="10" t="s">
        <v>261</v>
      </c>
      <c r="F88" s="11" t="n">
        <v>102554.66</v>
      </c>
      <c r="G88" s="10" t="s">
        <v>22</v>
      </c>
      <c r="H88" s="13" t="s">
        <v>262</v>
      </c>
      <c r="I88" s="10" t="s">
        <v>263</v>
      </c>
      <c r="J88" s="10" t="str">
        <f aca="false">CONCATENATE(C88," - ",D88)</f>
        <v>401400 - Centro Odontoiatrico Follari Sas di Follari U. </v>
      </c>
    </row>
    <row r="89" customFormat="false" ht="15" hidden="false" customHeight="false" outlineLevel="0" collapsed="false">
      <c r="A89" s="10" t="s">
        <v>264</v>
      </c>
      <c r="B89" s="10" t="n">
        <v>42</v>
      </c>
      <c r="C89" s="10" t="n">
        <v>402200</v>
      </c>
      <c r="D89" s="10" t="s">
        <v>265</v>
      </c>
      <c r="E89" s="10" t="s">
        <v>261</v>
      </c>
      <c r="F89" s="11" t="n">
        <v>151300.76</v>
      </c>
      <c r="G89" s="10" t="s">
        <v>22</v>
      </c>
      <c r="H89" s="13" t="s">
        <v>266</v>
      </c>
      <c r="I89" s="10" t="s">
        <v>267</v>
      </c>
      <c r="J89" s="10" t="str">
        <f aca="false">D89</f>
        <v>Giuggydent SRL</v>
      </c>
    </row>
    <row r="90" customFormat="false" ht="15" hidden="false" customHeight="false" outlineLevel="0" collapsed="false">
      <c r="A90" s="10" t="s">
        <v>268</v>
      </c>
      <c r="B90" s="10" t="n">
        <v>41</v>
      </c>
      <c r="C90" s="10" t="n">
        <v>403300</v>
      </c>
      <c r="D90" s="10" t="s">
        <v>269</v>
      </c>
      <c r="E90" s="10" t="s">
        <v>261</v>
      </c>
      <c r="F90" s="11" t="n">
        <v>165900.59</v>
      </c>
      <c r="G90" s="10" t="s">
        <v>270</v>
      </c>
      <c r="H90" s="13" t="s">
        <v>271</v>
      </c>
      <c r="I90" s="10" t="s">
        <v>272</v>
      </c>
      <c r="J90" s="10" t="str">
        <f aca="false">CONCATENATE(C90," - ",D90)</f>
        <v>403300 - Davi' Francesco</v>
      </c>
    </row>
    <row r="91" customFormat="false" ht="15" hidden="false" customHeight="false" outlineLevel="0" collapsed="false">
      <c r="A91" s="10" t="s">
        <v>273</v>
      </c>
      <c r="B91" s="10" t="n">
        <v>42</v>
      </c>
      <c r="C91" s="10" t="n">
        <v>409900</v>
      </c>
      <c r="D91" s="10" t="s">
        <v>274</v>
      </c>
      <c r="E91" s="10" t="s">
        <v>261</v>
      </c>
      <c r="F91" s="11" t="n">
        <v>84071.16</v>
      </c>
      <c r="G91" s="10" t="s">
        <v>22</v>
      </c>
      <c r="H91" s="13" t="s">
        <v>275</v>
      </c>
      <c r="I91" s="10" t="s">
        <v>276</v>
      </c>
      <c r="J91" s="10" t="str">
        <f aca="false">CONCATENATE(C91," - ",D91)</f>
        <v>409900 - Ammirata Francesco</v>
      </c>
    </row>
    <row r="92" customFormat="false" ht="15" hidden="false" customHeight="false" outlineLevel="0" collapsed="false">
      <c r="A92" s="10" t="s">
        <v>277</v>
      </c>
      <c r="B92" s="10" t="n">
        <v>42</v>
      </c>
      <c r="C92" s="10" t="n">
        <v>424900</v>
      </c>
      <c r="D92" s="10" t="s">
        <v>278</v>
      </c>
      <c r="E92" s="10" t="s">
        <v>261</v>
      </c>
      <c r="F92" s="11" t="n">
        <v>56637.53</v>
      </c>
      <c r="G92" s="10" t="s">
        <v>22</v>
      </c>
      <c r="H92" s="13" t="s">
        <v>279</v>
      </c>
      <c r="I92" s="10" t="s">
        <v>280</v>
      </c>
      <c r="J92" s="10" t="str">
        <f aca="false">CONCATENATE(C92," - ",D92)</f>
        <v>424900 - Gandolfo Marilina</v>
      </c>
    </row>
    <row r="93" customFormat="false" ht="15" hidden="false" customHeight="false" outlineLevel="0" collapsed="false">
      <c r="A93" s="10" t="s">
        <v>281</v>
      </c>
      <c r="B93" s="10" t="n">
        <v>42</v>
      </c>
      <c r="C93" s="10" t="n">
        <v>426200</v>
      </c>
      <c r="D93" s="10" t="s">
        <v>282</v>
      </c>
      <c r="E93" s="10" t="s">
        <v>261</v>
      </c>
      <c r="F93" s="11" t="n">
        <v>173010.58</v>
      </c>
      <c r="G93" s="10" t="s">
        <v>22</v>
      </c>
      <c r="H93" s="13" t="s">
        <v>283</v>
      </c>
      <c r="I93" s="10" t="s">
        <v>284</v>
      </c>
      <c r="J93" s="10" t="str">
        <f aca="false">D93</f>
        <v>Griffo Sas Centro Odontoiatrico </v>
      </c>
    </row>
    <row r="94" customFormat="false" ht="15" hidden="false" customHeight="false" outlineLevel="0" collapsed="false">
      <c r="A94" s="10" t="s">
        <v>285</v>
      </c>
      <c r="B94" s="10" t="n">
        <v>42</v>
      </c>
      <c r="C94" s="10" t="n">
        <v>428400</v>
      </c>
      <c r="D94" s="10" t="s">
        <v>286</v>
      </c>
      <c r="E94" s="10" t="s">
        <v>261</v>
      </c>
      <c r="F94" s="11" t="n">
        <v>194374.41</v>
      </c>
      <c r="G94" s="10" t="s">
        <v>22</v>
      </c>
      <c r="H94" s="13" t="s">
        <v>262</v>
      </c>
      <c r="I94" s="10" t="s">
        <v>287</v>
      </c>
      <c r="J94" s="10" t="str">
        <f aca="false">CONCATENATE(C94," - ",D94)</f>
        <v>428400 - C.M.O. Dr. Lenzitti Federico e C. SAS</v>
      </c>
    </row>
    <row r="95" customFormat="false" ht="15" hidden="false" customHeight="false" outlineLevel="0" collapsed="false">
      <c r="A95" s="10" t="s">
        <v>288</v>
      </c>
      <c r="B95" s="10" t="n">
        <v>38</v>
      </c>
      <c r="C95" s="10" t="n">
        <v>441600</v>
      </c>
      <c r="D95" s="10" t="s">
        <v>289</v>
      </c>
      <c r="E95" s="10" t="s">
        <v>261</v>
      </c>
      <c r="F95" s="11" t="n">
        <v>23690.34</v>
      </c>
      <c r="G95" s="10" t="s">
        <v>290</v>
      </c>
      <c r="H95" s="13" t="s">
        <v>291</v>
      </c>
      <c r="I95" s="10" t="s">
        <v>292</v>
      </c>
      <c r="J95" s="10" t="str">
        <f aca="false">CONCATENATE(C95," - ",D95)</f>
        <v>441600 - Serradifalco Angelo</v>
      </c>
    </row>
    <row r="96" customFormat="false" ht="15" hidden="false" customHeight="false" outlineLevel="0" collapsed="false">
      <c r="A96" s="10" t="s">
        <v>293</v>
      </c>
      <c r="B96" s="10" t="n">
        <v>42</v>
      </c>
      <c r="C96" s="10" t="n">
        <v>446100</v>
      </c>
      <c r="D96" s="10" t="s">
        <v>294</v>
      </c>
      <c r="E96" s="10" t="s">
        <v>261</v>
      </c>
      <c r="F96" s="11" t="n">
        <v>73368.87</v>
      </c>
      <c r="G96" s="10" t="s">
        <v>22</v>
      </c>
      <c r="H96" s="13" t="s">
        <v>275</v>
      </c>
      <c r="I96" s="10" t="s">
        <v>295</v>
      </c>
      <c r="J96" s="10" t="str">
        <f aca="false">CONCATENATE(C96," - ",D96)</f>
        <v>446100 - Motisi Patrizia</v>
      </c>
    </row>
    <row r="97" customFormat="false" ht="15" hidden="false" customHeight="false" outlineLevel="0" collapsed="false">
      <c r="A97" s="10" t="s">
        <v>296</v>
      </c>
      <c r="B97" s="10" t="n">
        <v>40</v>
      </c>
      <c r="C97" s="10" t="n">
        <v>448100</v>
      </c>
      <c r="D97" s="10" t="s">
        <v>297</v>
      </c>
      <c r="E97" s="10" t="s">
        <v>261</v>
      </c>
      <c r="F97" s="11" t="n">
        <v>95805.85</v>
      </c>
      <c r="G97" s="10" t="s">
        <v>298</v>
      </c>
      <c r="H97" s="13" t="s">
        <v>299</v>
      </c>
      <c r="I97" s="10" t="s">
        <v>300</v>
      </c>
      <c r="J97" s="10" t="str">
        <f aca="false">CONCATENATE(C97," - ",D97)</f>
        <v>448100 - Costa Polimedical Center SNC</v>
      </c>
    </row>
    <row r="98" customFormat="false" ht="15" hidden="false" customHeight="false" outlineLevel="0" collapsed="false">
      <c r="A98" s="10" t="s">
        <v>301</v>
      </c>
      <c r="B98" s="10" t="n">
        <v>42</v>
      </c>
      <c r="C98" s="10" t="n">
        <v>470800</v>
      </c>
      <c r="D98" s="14" t="s">
        <v>302</v>
      </c>
      <c r="E98" s="10" t="s">
        <v>261</v>
      </c>
      <c r="F98" s="11" t="n">
        <v>19803.95</v>
      </c>
      <c r="G98" s="10" t="s">
        <v>22</v>
      </c>
      <c r="H98" s="13" t="n">
        <v>90141</v>
      </c>
      <c r="I98" s="10" t="s">
        <v>300</v>
      </c>
      <c r="J98" s="10" t="str">
        <f aca="false">CONCATENATE(C98," - ",D98)</f>
        <v>470800 - Costa Polimedical center SNC di Costa Dr G.M. &amp; Costa Benedetto</v>
      </c>
    </row>
    <row r="99" customFormat="false" ht="15" hidden="false" customHeight="false" outlineLevel="0" collapsed="false">
      <c r="A99" s="10" t="s">
        <v>303</v>
      </c>
      <c r="B99" s="10" t="n">
        <v>42</v>
      </c>
      <c r="C99" s="10" t="n">
        <v>450000</v>
      </c>
      <c r="D99" s="10" t="s">
        <v>304</v>
      </c>
      <c r="E99" s="10" t="s">
        <v>261</v>
      </c>
      <c r="F99" s="11" t="n">
        <v>98987.28</v>
      </c>
      <c r="G99" s="10" t="s">
        <v>22</v>
      </c>
      <c r="H99" s="13" t="s">
        <v>305</v>
      </c>
      <c r="I99" s="10" t="s">
        <v>306</v>
      </c>
      <c r="J99" s="10" t="str">
        <f aca="false">CONCATENATE(C99," - ",D99)</f>
        <v>450000 - Centro Odontoiatrico Dr. S. La Torre Snc </v>
      </c>
    </row>
    <row r="100" customFormat="false" ht="15" hidden="false" customHeight="false" outlineLevel="0" collapsed="false">
      <c r="A100" s="10" t="s">
        <v>307</v>
      </c>
      <c r="B100" s="10" t="n">
        <v>42</v>
      </c>
      <c r="C100" s="10" t="n">
        <v>450900</v>
      </c>
      <c r="D100" s="10" t="s">
        <v>308</v>
      </c>
      <c r="E100" s="10" t="s">
        <v>261</v>
      </c>
      <c r="F100" s="11" t="n">
        <v>744805.23</v>
      </c>
      <c r="G100" s="10" t="s">
        <v>22</v>
      </c>
      <c r="H100" s="13" t="s">
        <v>275</v>
      </c>
      <c r="I100" s="10" t="s">
        <v>309</v>
      </c>
      <c r="J100" s="10" t="str">
        <f aca="false">CONCATENATE(C100," - ",D100)</f>
        <v>450900 - Centro Odontoiatrico  del Dott. Romano Vito di Romano F.sco sas </v>
      </c>
    </row>
    <row r="101" customFormat="false" ht="15" hidden="false" customHeight="false" outlineLevel="0" collapsed="false">
      <c r="A101" s="10" t="s">
        <v>310</v>
      </c>
      <c r="B101" s="10" t="n">
        <v>34</v>
      </c>
      <c r="C101" s="10" t="n">
        <v>451800</v>
      </c>
      <c r="D101" s="10" t="s">
        <v>311</v>
      </c>
      <c r="E101" s="10" t="s">
        <v>261</v>
      </c>
      <c r="F101" s="11" t="n">
        <v>367436.48</v>
      </c>
      <c r="G101" s="10" t="s">
        <v>257</v>
      </c>
      <c r="H101" s="13" t="s">
        <v>312</v>
      </c>
      <c r="I101" s="10" t="s">
        <v>313</v>
      </c>
      <c r="J101" s="10" t="str">
        <f aca="false">CONCATENATE(C101," - ",D101)</f>
        <v>451800 - Studio Dentistico Dr.S.Picone &amp; C Sas </v>
      </c>
    </row>
    <row r="102" customFormat="false" ht="15" hidden="false" customHeight="false" outlineLevel="0" collapsed="false">
      <c r="A102" s="10" t="s">
        <v>314</v>
      </c>
      <c r="B102" s="10" t="n">
        <v>39</v>
      </c>
      <c r="C102" s="10" t="n">
        <v>452000</v>
      </c>
      <c r="D102" s="10" t="s">
        <v>315</v>
      </c>
      <c r="E102" s="10" t="s">
        <v>261</v>
      </c>
      <c r="F102" s="11" t="n">
        <v>222627.84</v>
      </c>
      <c r="G102" s="10" t="s">
        <v>104</v>
      </c>
      <c r="H102" s="13" t="s">
        <v>316</v>
      </c>
      <c r="I102" s="10" t="s">
        <v>317</v>
      </c>
      <c r="J102" s="10" t="str">
        <f aca="false">CONCATENATE(C102," - ",D102)</f>
        <v>452000 - Studio Odontoiatrico Dott.A.Bongiovanni SRL</v>
      </c>
    </row>
    <row r="103" customFormat="false" ht="15" hidden="false" customHeight="false" outlineLevel="0" collapsed="false">
      <c r="A103" s="10" t="s">
        <v>318</v>
      </c>
      <c r="B103" s="10" t="n">
        <v>42</v>
      </c>
      <c r="C103" s="10" t="n">
        <v>452600</v>
      </c>
      <c r="D103" s="14" t="s">
        <v>319</v>
      </c>
      <c r="E103" s="10" t="s">
        <v>261</v>
      </c>
      <c r="F103" s="11" t="n">
        <v>60471.58</v>
      </c>
      <c r="G103" s="10" t="s">
        <v>22</v>
      </c>
      <c r="H103" s="13" t="s">
        <v>262</v>
      </c>
      <c r="I103" s="10" t="s">
        <v>320</v>
      </c>
      <c r="J103" s="10" t="str">
        <f aca="false">CONCATENATE(C103," - ",D103)</f>
        <v>452600 - C.O.S di Decastro Lucia &amp; C.Snc </v>
      </c>
    </row>
    <row r="104" customFormat="false" ht="15" hidden="false" customHeight="false" outlineLevel="0" collapsed="false">
      <c r="A104" s="10" t="s">
        <v>321</v>
      </c>
      <c r="B104" s="10" t="n">
        <v>42</v>
      </c>
      <c r="C104" s="10" t="n">
        <v>452900</v>
      </c>
      <c r="D104" s="10" t="s">
        <v>322</v>
      </c>
      <c r="E104" s="10" t="s">
        <v>261</v>
      </c>
      <c r="F104" s="11" t="n">
        <v>124657.53</v>
      </c>
      <c r="G104" s="10" t="s">
        <v>22</v>
      </c>
      <c r="H104" s="13" t="s">
        <v>283</v>
      </c>
      <c r="I104" s="10" t="s">
        <v>323</v>
      </c>
      <c r="J104" s="10" t="str">
        <f aca="false">D104</f>
        <v>Centro Odontoiatrico Dr. N.Lo' Maltese &amp; C. Snc </v>
      </c>
    </row>
    <row r="105" customFormat="false" ht="15" hidden="false" customHeight="false" outlineLevel="0" collapsed="false">
      <c r="A105" s="10" t="s">
        <v>324</v>
      </c>
      <c r="B105" s="10" t="n">
        <v>42</v>
      </c>
      <c r="C105" s="10" t="n">
        <v>453000</v>
      </c>
      <c r="D105" s="10" t="s">
        <v>325</v>
      </c>
      <c r="E105" s="10" t="s">
        <v>261</v>
      </c>
      <c r="F105" s="11" t="n">
        <v>118465.34</v>
      </c>
      <c r="G105" s="10" t="s">
        <v>326</v>
      </c>
      <c r="H105" s="13" t="s">
        <v>327</v>
      </c>
      <c r="I105" s="10" t="s">
        <v>328</v>
      </c>
      <c r="J105" s="10" t="str">
        <f aca="false">CONCATENATE(C105," - ",D105)</f>
        <v>453000 - Centro Odontoiatrico della Drssa M. Maddalena Lucido snc</v>
      </c>
    </row>
    <row r="106" customFormat="false" ht="15" hidden="false" customHeight="false" outlineLevel="0" collapsed="false">
      <c r="A106" s="10" t="s">
        <v>329</v>
      </c>
      <c r="B106" s="10" t="n">
        <v>42</v>
      </c>
      <c r="C106" s="10" t="n">
        <v>453100</v>
      </c>
      <c r="D106" s="0" t="s">
        <v>330</v>
      </c>
      <c r="E106" s="10" t="s">
        <v>261</v>
      </c>
      <c r="F106" s="11" t="n">
        <v>140032.12</v>
      </c>
      <c r="G106" s="10" t="s">
        <v>22</v>
      </c>
      <c r="H106" s="13" t="s">
        <v>275</v>
      </c>
      <c r="I106" s="10" t="s">
        <v>331</v>
      </c>
      <c r="J106" s="10" t="str">
        <f aca="false">CONCATENATE(C106," - ",D106)</f>
        <v>453100 - Società di Odontoiatria Dr. Marina Motisi di Vizzini Anna C. &amp; C. Sas</v>
      </c>
    </row>
    <row r="107" customFormat="false" ht="15" hidden="false" customHeight="false" outlineLevel="0" collapsed="false">
      <c r="A107" s="10" t="s">
        <v>332</v>
      </c>
      <c r="B107" s="10" t="n">
        <v>42</v>
      </c>
      <c r="C107" s="10" t="n">
        <v>453200</v>
      </c>
      <c r="D107" s="10" t="s">
        <v>333</v>
      </c>
      <c r="E107" s="10" t="s">
        <v>261</v>
      </c>
      <c r="F107" s="11" t="n">
        <v>252072.47</v>
      </c>
      <c r="G107" s="10" t="s">
        <v>22</v>
      </c>
      <c r="H107" s="13" t="s">
        <v>334</v>
      </c>
      <c r="I107" s="10" t="s">
        <v>335</v>
      </c>
      <c r="J107" s="10" t="str">
        <f aca="false">D107</f>
        <v>Studio Odontoiatrico Dr.Ssa Romano Eloisa Sas </v>
      </c>
    </row>
    <row r="108" customFormat="false" ht="15" hidden="false" customHeight="false" outlineLevel="0" collapsed="false">
      <c r="A108" s="10" t="s">
        <v>336</v>
      </c>
      <c r="B108" s="10" t="n">
        <v>42</v>
      </c>
      <c r="C108" s="10" t="n">
        <v>453500</v>
      </c>
      <c r="D108" s="10" t="s">
        <v>337</v>
      </c>
      <c r="E108" s="10" t="s">
        <v>261</v>
      </c>
      <c r="F108" s="11" t="n">
        <v>153472.41</v>
      </c>
      <c r="G108" s="10" t="s">
        <v>22</v>
      </c>
      <c r="H108" s="13" t="s">
        <v>338</v>
      </c>
      <c r="I108" s="10" t="s">
        <v>339</v>
      </c>
      <c r="J108" s="10" t="str">
        <f aca="false">CONCATENATE(C108," - ",D108)</f>
        <v>453500 - Scrima Vincenza Centro Odontoiatrico Snc </v>
      </c>
    </row>
    <row r="109" customFormat="false" ht="15" hidden="false" customHeight="false" outlineLevel="0" collapsed="false">
      <c r="A109" s="10" t="s">
        <v>340</v>
      </c>
      <c r="B109" s="10" t="n">
        <v>42</v>
      </c>
      <c r="C109" s="10" t="n">
        <v>453700</v>
      </c>
      <c r="D109" s="10" t="s">
        <v>341</v>
      </c>
      <c r="E109" s="10" t="s">
        <v>261</v>
      </c>
      <c r="F109" s="11" t="n">
        <v>69406.37</v>
      </c>
      <c r="G109" s="10" t="s">
        <v>22</v>
      </c>
      <c r="H109" s="13" t="s">
        <v>342</v>
      </c>
      <c r="I109" s="10" t="s">
        <v>343</v>
      </c>
      <c r="J109" s="10" t="str">
        <f aca="false">CONCATENATE(C109," - ",D109)</f>
        <v>453700 - Centro Odontoiatrico Scaffidi di Scaffidi Abbate Loredana &amp; C  sas</v>
      </c>
    </row>
    <row r="110" customFormat="false" ht="15" hidden="false" customHeight="false" outlineLevel="0" collapsed="false">
      <c r="A110" s="10" t="s">
        <v>344</v>
      </c>
      <c r="B110" s="10" t="n">
        <v>36</v>
      </c>
      <c r="C110" s="10" t="n">
        <v>454000</v>
      </c>
      <c r="D110" s="0" t="s">
        <v>345</v>
      </c>
      <c r="E110" s="10" t="s">
        <v>261</v>
      </c>
      <c r="F110" s="11" t="n">
        <v>130988.33</v>
      </c>
      <c r="G110" s="10" t="s">
        <v>346</v>
      </c>
      <c r="H110" s="13" t="s">
        <v>347</v>
      </c>
      <c r="I110" s="10" t="s">
        <v>348</v>
      </c>
      <c r="J110" s="10" t="str">
        <f aca="false">CONCATENATE(C110," - ",D110)</f>
        <v>454000 - Centro Odontoiatrico Dott.Vito Daniele Brancato Snc</v>
      </c>
    </row>
    <row r="111" customFormat="false" ht="15" hidden="false" customHeight="false" outlineLevel="0" collapsed="false">
      <c r="A111" s="10" t="s">
        <v>349</v>
      </c>
      <c r="B111" s="10" t="n">
        <v>42</v>
      </c>
      <c r="C111" s="10" t="n">
        <v>454200</v>
      </c>
      <c r="D111" s="10" t="s">
        <v>350</v>
      </c>
      <c r="E111" s="10" t="s">
        <v>261</v>
      </c>
      <c r="F111" s="11" t="n">
        <v>103310.08</v>
      </c>
      <c r="G111" s="10" t="s">
        <v>22</v>
      </c>
      <c r="H111" s="13" t="s">
        <v>334</v>
      </c>
      <c r="I111" s="10" t="s">
        <v>351</v>
      </c>
      <c r="J111" s="10" t="str">
        <f aca="false">CONCATENATE(C111," - ",D111)</f>
        <v>454200 - Centro Odontoiatrico Saccone Sas del Dr. Saccone R. &amp; C </v>
      </c>
    </row>
    <row r="112" customFormat="false" ht="15" hidden="false" customHeight="false" outlineLevel="0" collapsed="false">
      <c r="A112" s="10" t="s">
        <v>352</v>
      </c>
      <c r="B112" s="10" t="n">
        <v>41</v>
      </c>
      <c r="C112" s="10" t="n">
        <v>454300</v>
      </c>
      <c r="D112" s="10" t="s">
        <v>353</v>
      </c>
      <c r="E112" s="10" t="s">
        <v>261</v>
      </c>
      <c r="F112" s="11" t="n">
        <v>50907.15</v>
      </c>
      <c r="G112" s="10" t="s">
        <v>354</v>
      </c>
      <c r="H112" s="13" t="s">
        <v>355</v>
      </c>
      <c r="I112" s="10" t="s">
        <v>356</v>
      </c>
      <c r="J112" s="10" t="str">
        <f aca="false">CONCATENATE(C112," - ",D112)</f>
        <v>454300 - Centro Odontoiatrico Rappa SRL</v>
      </c>
    </row>
    <row r="113" customFormat="false" ht="15" hidden="false" customHeight="false" outlineLevel="0" collapsed="false">
      <c r="A113" s="10" t="s">
        <v>357</v>
      </c>
      <c r="B113" s="10" t="n">
        <v>41</v>
      </c>
      <c r="C113" s="10" t="n">
        <v>471400</v>
      </c>
      <c r="D113" s="10" t="s">
        <v>353</v>
      </c>
      <c r="E113" s="10" t="s">
        <v>261</v>
      </c>
      <c r="F113" s="11" t="n">
        <v>217807.71</v>
      </c>
      <c r="G113" s="10" t="s">
        <v>84</v>
      </c>
      <c r="H113" s="13" t="n">
        <v>90047</v>
      </c>
      <c r="I113" s="10" t="s">
        <v>356</v>
      </c>
      <c r="J113" s="10" t="str">
        <f aca="false">CONCATENATE(C113," - ",D113)</f>
        <v>471400 - Centro Odontoiatrico Rappa SRL</v>
      </c>
    </row>
    <row r="114" customFormat="false" ht="15" hidden="false" customHeight="false" outlineLevel="0" collapsed="false">
      <c r="A114" s="10" t="s">
        <v>358</v>
      </c>
      <c r="B114" s="10" t="n">
        <v>42</v>
      </c>
      <c r="C114" s="10" t="n">
        <v>454700</v>
      </c>
      <c r="D114" s="10" t="s">
        <v>359</v>
      </c>
      <c r="E114" s="10" t="s">
        <v>261</v>
      </c>
      <c r="F114" s="11" t="n">
        <v>74574.18</v>
      </c>
      <c r="G114" s="10" t="s">
        <v>360</v>
      </c>
      <c r="H114" s="13" t="s">
        <v>361</v>
      </c>
      <c r="I114" s="10" t="s">
        <v>362</v>
      </c>
      <c r="J114" s="10" t="str">
        <f aca="false">CONCATENATE(C114," - ",D114)</f>
        <v>454700 - Centro Medico Odontoiatrico di Orlando Sebastiano e C.  Sas </v>
      </c>
    </row>
    <row r="115" customFormat="false" ht="15" hidden="false" customHeight="false" outlineLevel="0" collapsed="false">
      <c r="A115" s="10" t="s">
        <v>363</v>
      </c>
      <c r="B115" s="10" t="n">
        <v>42</v>
      </c>
      <c r="C115" s="10" t="n">
        <v>454900</v>
      </c>
      <c r="D115" s="10" t="s">
        <v>364</v>
      </c>
      <c r="E115" s="10" t="s">
        <v>261</v>
      </c>
      <c r="F115" s="11" t="n">
        <v>245450.31</v>
      </c>
      <c r="G115" s="10" t="s">
        <v>22</v>
      </c>
      <c r="H115" s="13" t="s">
        <v>365</v>
      </c>
      <c r="I115" s="10" t="s">
        <v>366</v>
      </c>
      <c r="J115" s="10" t="str">
        <f aca="false">CONCATENATE(C115," - ",D115)</f>
        <v>454900 - Centro Odontoiatrico Spatafora Sas di Spatafora M </v>
      </c>
    </row>
    <row r="116" customFormat="false" ht="15" hidden="false" customHeight="false" outlineLevel="0" collapsed="false">
      <c r="A116" s="10" t="s">
        <v>367</v>
      </c>
      <c r="B116" s="10" t="n">
        <v>42</v>
      </c>
      <c r="C116" s="10" t="n">
        <v>455100</v>
      </c>
      <c r="D116" s="10" t="s">
        <v>368</v>
      </c>
      <c r="E116" s="10" t="s">
        <v>261</v>
      </c>
      <c r="F116" s="11" t="n">
        <v>191696.5</v>
      </c>
      <c r="G116" s="10" t="s">
        <v>22</v>
      </c>
      <c r="H116" s="13" t="s">
        <v>338</v>
      </c>
      <c r="I116" s="10" t="s">
        <v>369</v>
      </c>
      <c r="J116" s="10" t="str">
        <f aca="false">D116</f>
        <v>Centro Odontoiatrico Teresi Sas di Teresi G.Ppe </v>
      </c>
    </row>
    <row r="117" customFormat="false" ht="15" hidden="false" customHeight="false" outlineLevel="0" collapsed="false">
      <c r="A117" s="10" t="s">
        <v>370</v>
      </c>
      <c r="B117" s="10" t="n">
        <v>42</v>
      </c>
      <c r="C117" s="10" t="n">
        <v>455500</v>
      </c>
      <c r="D117" s="10" t="s">
        <v>371</v>
      </c>
      <c r="E117" s="10" t="s">
        <v>261</v>
      </c>
      <c r="F117" s="11" t="n">
        <v>171232.71</v>
      </c>
      <c r="G117" s="10" t="s">
        <v>22</v>
      </c>
      <c r="H117" s="13" t="s">
        <v>262</v>
      </c>
      <c r="I117" s="10" t="s">
        <v>372</v>
      </c>
      <c r="J117" s="10" t="str">
        <f aca="false">CONCATENATE(C117," - ",D117)</f>
        <v>455500 - Centro Odontoiatrico D.Ssa Grazia C. Stimolo Sas </v>
      </c>
    </row>
    <row r="118" customFormat="false" ht="15" hidden="false" customHeight="false" outlineLevel="0" collapsed="false">
      <c r="A118" s="10" t="s">
        <v>373</v>
      </c>
      <c r="B118" s="10" t="n">
        <v>40</v>
      </c>
      <c r="C118" s="10" t="n">
        <v>456000</v>
      </c>
      <c r="D118" s="10" t="s">
        <v>374</v>
      </c>
      <c r="E118" s="10" t="s">
        <v>261</v>
      </c>
      <c r="F118" s="11" t="n">
        <v>57027.78</v>
      </c>
      <c r="G118" s="10" t="s">
        <v>375</v>
      </c>
      <c r="H118" s="13" t="s">
        <v>376</v>
      </c>
      <c r="I118" s="10" t="s">
        <v>377</v>
      </c>
      <c r="J118" s="10" t="str">
        <f aca="false">CONCATENATE(C118," - ",D118)</f>
        <v>456000 - Ambulatorio Odontoiatrico Calia F.Sco Sas di Calia F.&amp; C. </v>
      </c>
    </row>
    <row r="119" customFormat="false" ht="15" hidden="false" customHeight="false" outlineLevel="0" collapsed="false">
      <c r="A119" s="10" t="s">
        <v>378</v>
      </c>
      <c r="B119" s="10" t="n">
        <v>40</v>
      </c>
      <c r="C119" s="10" t="n">
        <v>456200</v>
      </c>
      <c r="D119" s="10" t="s">
        <v>379</v>
      </c>
      <c r="E119" s="10" t="s">
        <v>261</v>
      </c>
      <c r="F119" s="11" t="n">
        <v>96612.32</v>
      </c>
      <c r="G119" s="10" t="s">
        <v>380</v>
      </c>
      <c r="H119" s="13" t="s">
        <v>381</v>
      </c>
      <c r="I119" s="10" t="s">
        <v>382</v>
      </c>
      <c r="J119" s="10" t="str">
        <f aca="false">CONCATENATE(C119," - ",D119)</f>
        <v>456200 - Dentist Surgery S.A.S di Oddo Mario </v>
      </c>
    </row>
    <row r="120" customFormat="false" ht="15" hidden="false" customHeight="false" outlineLevel="0" collapsed="false">
      <c r="A120" s="10" t="s">
        <v>383</v>
      </c>
      <c r="B120" s="10" t="n">
        <v>36</v>
      </c>
      <c r="C120" s="10" t="n">
        <v>456900</v>
      </c>
      <c r="D120" s="10" t="s">
        <v>384</v>
      </c>
      <c r="E120" s="10" t="s">
        <v>261</v>
      </c>
      <c r="F120" s="11" t="n">
        <v>80058.6</v>
      </c>
      <c r="G120" s="10" t="s">
        <v>385</v>
      </c>
      <c r="H120" s="13" t="s">
        <v>376</v>
      </c>
      <c r="I120" s="10" t="s">
        <v>386</v>
      </c>
      <c r="J120" s="10" t="str">
        <f aca="false">D120</f>
        <v>Ambulatorio Odontoiatrico Sas Della Dssa Dottorato Caterina</v>
      </c>
    </row>
    <row r="121" customFormat="false" ht="15" hidden="false" customHeight="false" outlineLevel="0" collapsed="false">
      <c r="A121" s="10" t="s">
        <v>387</v>
      </c>
      <c r="B121" s="10" t="n">
        <v>42</v>
      </c>
      <c r="C121" s="10" t="n">
        <v>458500</v>
      </c>
      <c r="D121" s="10" t="s">
        <v>388</v>
      </c>
      <c r="E121" s="10" t="s">
        <v>261</v>
      </c>
      <c r="F121" s="11" t="n">
        <v>47291.71</v>
      </c>
      <c r="G121" s="10" t="s">
        <v>22</v>
      </c>
      <c r="H121" s="13" t="s">
        <v>262</v>
      </c>
      <c r="I121" s="10" t="s">
        <v>389</v>
      </c>
      <c r="J121" s="10" t="str">
        <f aca="false">CONCATENATE(C121," - ",D121)</f>
        <v>458500 - Centro Odontoiatrico Sas di Scorsone Daniele &amp; C </v>
      </c>
    </row>
    <row r="122" customFormat="false" ht="15" hidden="false" customHeight="false" outlineLevel="0" collapsed="false">
      <c r="A122" s="10" t="s">
        <v>390</v>
      </c>
      <c r="B122" s="10" t="n">
        <v>42</v>
      </c>
      <c r="C122" s="10" t="n">
        <v>458600</v>
      </c>
      <c r="D122" s="0" t="s">
        <v>391</v>
      </c>
      <c r="E122" s="10" t="s">
        <v>261</v>
      </c>
      <c r="F122" s="11" t="n">
        <v>103712.06</v>
      </c>
      <c r="G122" s="10" t="s">
        <v>360</v>
      </c>
      <c r="H122" s="13" t="s">
        <v>361</v>
      </c>
      <c r="I122" s="10" t="s">
        <v>392</v>
      </c>
      <c r="J122" s="10" t="str">
        <f aca="false">CONCATENATE(C122," - ",D122)</f>
        <v>458600 - Centro Odontoiatrico di Fazio SAS del dott. Di Fazio G. &amp; C</v>
      </c>
    </row>
    <row r="123" customFormat="false" ht="15" hidden="false" customHeight="false" outlineLevel="0" collapsed="false">
      <c r="A123" s="10" t="s">
        <v>393</v>
      </c>
      <c r="B123" s="10" t="n">
        <v>42</v>
      </c>
      <c r="C123" s="10" t="n">
        <v>459000</v>
      </c>
      <c r="D123" s="15" t="s">
        <v>394</v>
      </c>
      <c r="E123" s="10" t="s">
        <v>261</v>
      </c>
      <c r="F123" s="11" t="n">
        <v>27136.39</v>
      </c>
      <c r="G123" s="10" t="s">
        <v>22</v>
      </c>
      <c r="H123" s="13" t="s">
        <v>262</v>
      </c>
      <c r="I123" s="10" t="s">
        <v>395</v>
      </c>
      <c r="J123" s="10" t="str">
        <f aca="false">CONCATENATE(C123," - ",D123)</f>
        <v>459000 - Ambulatorio Odontoiatrico di Drago dott. Francesco Salvatore e Drago Francesca  &amp; C. S.N.C.</v>
      </c>
    </row>
    <row r="124" customFormat="false" ht="15" hidden="false" customHeight="false" outlineLevel="0" collapsed="false">
      <c r="A124" s="10" t="s">
        <v>396</v>
      </c>
      <c r="B124" s="10" t="n">
        <v>34</v>
      </c>
      <c r="C124" s="10" t="n">
        <v>459200</v>
      </c>
      <c r="D124" s="10" t="s">
        <v>397</v>
      </c>
      <c r="E124" s="10" t="s">
        <v>261</v>
      </c>
      <c r="F124" s="11" t="n">
        <v>156037.12</v>
      </c>
      <c r="G124" s="10" t="s">
        <v>257</v>
      </c>
      <c r="H124" s="13" t="s">
        <v>312</v>
      </c>
      <c r="I124" s="10" t="s">
        <v>398</v>
      </c>
      <c r="J124" s="10" t="str">
        <f aca="false">D124</f>
        <v>Ambulatorio Odontoiatrico Dott. Genova Cesare Srl </v>
      </c>
    </row>
    <row r="125" customFormat="false" ht="15" hidden="false" customHeight="false" outlineLevel="0" collapsed="false">
      <c r="A125" s="10" t="s">
        <v>399</v>
      </c>
      <c r="B125" s="10" t="n">
        <v>42</v>
      </c>
      <c r="C125" s="10" t="n">
        <v>459700</v>
      </c>
      <c r="D125" s="10" t="s">
        <v>400</v>
      </c>
      <c r="E125" s="10" t="s">
        <v>261</v>
      </c>
      <c r="F125" s="11" t="n">
        <v>154222.62</v>
      </c>
      <c r="G125" s="10" t="s">
        <v>22</v>
      </c>
      <c r="H125" s="13" t="s">
        <v>262</v>
      </c>
      <c r="I125" s="10" t="s">
        <v>401</v>
      </c>
      <c r="J125" s="10" t="str">
        <f aca="false">CONCATENATE(C125," - ",D125)</f>
        <v>459700 - Centro Odontoiatrico di Anselmo Salvatore S.A.S. </v>
      </c>
    </row>
    <row r="126" customFormat="false" ht="15" hidden="false" customHeight="false" outlineLevel="0" collapsed="false">
      <c r="A126" s="10" t="s">
        <v>402</v>
      </c>
      <c r="B126" s="10" t="n">
        <v>42</v>
      </c>
      <c r="C126" s="10" t="n">
        <v>459800</v>
      </c>
      <c r="D126" s="10" t="s">
        <v>403</v>
      </c>
      <c r="E126" s="10" t="s">
        <v>261</v>
      </c>
      <c r="F126" s="11" t="n">
        <v>169279.16</v>
      </c>
      <c r="G126" s="10" t="s">
        <v>22</v>
      </c>
      <c r="H126" s="13" t="s">
        <v>262</v>
      </c>
      <c r="I126" s="10" t="s">
        <v>404</v>
      </c>
      <c r="J126" s="10" t="str">
        <f aca="false">CONCATENATE(C126," - ",D126)</f>
        <v>459800 - Centro Odontoiatrico di Carrillo M.Grazia S.A.S. </v>
      </c>
    </row>
    <row r="127" customFormat="false" ht="15" hidden="false" customHeight="false" outlineLevel="0" collapsed="false">
      <c r="A127" s="10" t="s">
        <v>405</v>
      </c>
      <c r="B127" s="10" t="n">
        <v>42</v>
      </c>
      <c r="C127" s="10" t="n">
        <v>460200</v>
      </c>
      <c r="D127" s="10" t="s">
        <v>406</v>
      </c>
      <c r="E127" s="10" t="s">
        <v>261</v>
      </c>
      <c r="F127" s="11" t="n">
        <v>38643.78</v>
      </c>
      <c r="G127" s="10" t="s">
        <v>22</v>
      </c>
      <c r="H127" s="13" t="s">
        <v>407</v>
      </c>
      <c r="I127" s="10" t="s">
        <v>408</v>
      </c>
      <c r="J127" s="10" t="str">
        <f aca="false">D127</f>
        <v>Centro Odontoiatrico del Dr. Girolamo Turano Campello STP SRL</v>
      </c>
    </row>
    <row r="128" customFormat="false" ht="15" hidden="false" customHeight="false" outlineLevel="0" collapsed="false">
      <c r="A128" s="10" t="s">
        <v>409</v>
      </c>
      <c r="B128" s="10" t="n">
        <v>42</v>
      </c>
      <c r="C128" s="10" t="n">
        <v>460600</v>
      </c>
      <c r="D128" s="10" t="s">
        <v>410</v>
      </c>
      <c r="E128" s="10" t="s">
        <v>261</v>
      </c>
      <c r="F128" s="11" t="n">
        <v>68799.59</v>
      </c>
      <c r="G128" s="10" t="s">
        <v>22</v>
      </c>
      <c r="H128" s="13" t="s">
        <v>411</v>
      </c>
      <c r="I128" s="10" t="s">
        <v>412</v>
      </c>
      <c r="J128" s="10" t="str">
        <f aca="false">D128</f>
        <v>Gavering Snc dei  Dott.ri di Fede</v>
      </c>
    </row>
    <row r="129" customFormat="false" ht="15" hidden="false" customHeight="false" outlineLevel="0" collapsed="false">
      <c r="A129" s="10" t="s">
        <v>413</v>
      </c>
      <c r="B129" s="10" t="n">
        <v>42</v>
      </c>
      <c r="C129" s="10" t="n">
        <v>461000</v>
      </c>
      <c r="D129" s="10" t="s">
        <v>414</v>
      </c>
      <c r="E129" s="10" t="s">
        <v>261</v>
      </c>
      <c r="F129" s="11" t="n">
        <v>89091.38</v>
      </c>
      <c r="G129" s="10" t="s">
        <v>22</v>
      </c>
      <c r="H129" s="13" t="s">
        <v>275</v>
      </c>
      <c r="I129" s="10" t="s">
        <v>415</v>
      </c>
      <c r="J129" s="10" t="str">
        <f aca="false">D129</f>
        <v>Studio Odontoiatrico dott Erika Alonge sas</v>
      </c>
    </row>
    <row r="130" customFormat="false" ht="15" hidden="false" customHeight="false" outlineLevel="0" collapsed="false">
      <c r="A130" s="10" t="s">
        <v>416</v>
      </c>
      <c r="B130" s="10" t="n">
        <v>42</v>
      </c>
      <c r="C130" s="10" t="n">
        <v>461400</v>
      </c>
      <c r="D130" s="10" t="s">
        <v>417</v>
      </c>
      <c r="E130" s="10" t="s">
        <v>261</v>
      </c>
      <c r="F130" s="11" t="n">
        <v>54547.16</v>
      </c>
      <c r="G130" s="10" t="s">
        <v>22</v>
      </c>
      <c r="H130" s="13" t="s">
        <v>407</v>
      </c>
      <c r="I130" s="10" t="s">
        <v>418</v>
      </c>
      <c r="J130" s="10" t="str">
        <f aca="false">CONCATENATE(C130," - ",D130)</f>
        <v>461400 - Centro Odontoiatrico Dr Maurizio F. Purpura e C Sas </v>
      </c>
    </row>
    <row r="131" customFormat="false" ht="15" hidden="false" customHeight="false" outlineLevel="0" collapsed="false">
      <c r="A131" s="10" t="s">
        <v>419</v>
      </c>
      <c r="B131" s="10" t="n">
        <v>42</v>
      </c>
      <c r="C131" s="10" t="n">
        <v>461500</v>
      </c>
      <c r="D131" s="0" t="s">
        <v>420</v>
      </c>
      <c r="E131" s="10" t="s">
        <v>261</v>
      </c>
      <c r="F131" s="11" t="n">
        <v>103812.6</v>
      </c>
      <c r="G131" s="10" t="s">
        <v>22</v>
      </c>
      <c r="H131" s="13" t="s">
        <v>407</v>
      </c>
      <c r="I131" s="10" t="s">
        <v>421</v>
      </c>
      <c r="J131" s="10" t="str">
        <f aca="false">CONCATENATE(C131," - ",D131)</f>
        <v>461500 - Centro Odontoiatrico Bisconti Di Leonardo SAS</v>
      </c>
    </row>
    <row r="132" customFormat="false" ht="15" hidden="false" customHeight="false" outlineLevel="0" collapsed="false">
      <c r="A132" s="10" t="s">
        <v>422</v>
      </c>
      <c r="B132" s="10" t="n">
        <v>41</v>
      </c>
      <c r="C132" s="10" t="n">
        <v>461600</v>
      </c>
      <c r="D132" s="10" t="s">
        <v>423</v>
      </c>
      <c r="E132" s="10" t="s">
        <v>261</v>
      </c>
      <c r="F132" s="11" t="n">
        <v>70753.6</v>
      </c>
      <c r="G132" s="10" t="s">
        <v>424</v>
      </c>
      <c r="H132" s="13" t="s">
        <v>425</v>
      </c>
      <c r="I132" s="10" t="s">
        <v>426</v>
      </c>
      <c r="J132" s="10" t="str">
        <f aca="false">CONCATENATE(C132," - ",D132)</f>
        <v>461600 - Dental World di Palazzolo E. S.A.S. </v>
      </c>
    </row>
    <row r="133" customFormat="false" ht="15" hidden="false" customHeight="false" outlineLevel="0" collapsed="false">
      <c r="A133" s="10" t="s">
        <v>427</v>
      </c>
      <c r="B133" s="10" t="n">
        <v>42</v>
      </c>
      <c r="C133" s="10" t="n">
        <v>462100</v>
      </c>
      <c r="D133" s="10" t="s">
        <v>428</v>
      </c>
      <c r="E133" s="10" t="s">
        <v>261</v>
      </c>
      <c r="F133" s="11" t="n">
        <v>54271.98</v>
      </c>
      <c r="G133" s="10" t="s">
        <v>22</v>
      </c>
      <c r="H133" s="13" t="s">
        <v>283</v>
      </c>
      <c r="I133" s="10" t="s">
        <v>429</v>
      </c>
      <c r="J133" s="10" t="str">
        <f aca="false">D133</f>
        <v>Medident di Cavataio Giuseppe e C. S.A.S. </v>
      </c>
    </row>
    <row r="134" customFormat="false" ht="15" hidden="false" customHeight="false" outlineLevel="0" collapsed="false">
      <c r="A134" s="10" t="s">
        <v>430</v>
      </c>
      <c r="B134" s="10" t="n">
        <v>42</v>
      </c>
      <c r="C134" s="10" t="n">
        <v>464400</v>
      </c>
      <c r="D134" s="10" t="s">
        <v>431</v>
      </c>
      <c r="E134" s="10" t="s">
        <v>261</v>
      </c>
      <c r="F134" s="11" t="n">
        <v>66896.14</v>
      </c>
      <c r="G134" s="10" t="s">
        <v>22</v>
      </c>
      <c r="H134" s="13" t="s">
        <v>305</v>
      </c>
      <c r="I134" s="10" t="s">
        <v>432</v>
      </c>
      <c r="J134" s="10" t="str">
        <f aca="false">D134</f>
        <v>Morana Ivana e Adragna Rosario Studio Medico Dentistico Snc</v>
      </c>
    </row>
    <row r="135" customFormat="false" ht="15" hidden="false" customHeight="false" outlineLevel="0" collapsed="false">
      <c r="A135" s="10" t="s">
        <v>433</v>
      </c>
      <c r="B135" s="10" t="n">
        <v>42</v>
      </c>
      <c r="C135" s="10" t="n">
        <v>464600</v>
      </c>
      <c r="D135" s="10" t="s">
        <v>434</v>
      </c>
      <c r="E135" s="10" t="s">
        <v>261</v>
      </c>
      <c r="F135" s="11" t="n">
        <v>233275.58</v>
      </c>
      <c r="G135" s="10" t="s">
        <v>22</v>
      </c>
      <c r="H135" s="13" t="s">
        <v>407</v>
      </c>
      <c r="I135" s="10" t="s">
        <v>435</v>
      </c>
      <c r="J135" s="10" t="str">
        <f aca="false">CONCATENATE(C135," - ",D135)</f>
        <v>464600 - Ambulatorio Odontoiatrico del Dr Rosario Davì e C SRL</v>
      </c>
    </row>
    <row r="136" customFormat="false" ht="15" hidden="false" customHeight="false" outlineLevel="0" collapsed="false">
      <c r="A136" s="10" t="s">
        <v>436</v>
      </c>
      <c r="B136" s="10" t="n">
        <v>42</v>
      </c>
      <c r="C136" s="10" t="n">
        <v>464900</v>
      </c>
      <c r="D136" s="10" t="s">
        <v>437</v>
      </c>
      <c r="E136" s="10" t="s">
        <v>261</v>
      </c>
      <c r="F136" s="11" t="n">
        <v>36592.98</v>
      </c>
      <c r="G136" s="10" t="s">
        <v>438</v>
      </c>
      <c r="H136" s="13" t="s">
        <v>439</v>
      </c>
      <c r="I136" s="10" t="s">
        <v>440</v>
      </c>
      <c r="J136" s="10" t="str">
        <f aca="false">CONCATENATE(C136," - ",D136)</f>
        <v>464900 - Ambulatorio Odontoiatrico Dott. Maltese V. &amp; C.Sas</v>
      </c>
    </row>
    <row r="137" customFormat="false" ht="15" hidden="false" customHeight="false" outlineLevel="0" collapsed="false">
      <c r="A137" s="10" t="s">
        <v>441</v>
      </c>
      <c r="B137" s="10" t="n">
        <v>42</v>
      </c>
      <c r="C137" s="10" t="n">
        <v>465100</v>
      </c>
      <c r="D137" s="10" t="s">
        <v>442</v>
      </c>
      <c r="E137" s="10" t="s">
        <v>261</v>
      </c>
      <c r="F137" s="11" t="n">
        <v>49198.66</v>
      </c>
      <c r="G137" s="10" t="s">
        <v>443</v>
      </c>
      <c r="H137" s="13" t="s">
        <v>444</v>
      </c>
      <c r="I137" s="10" t="s">
        <v>445</v>
      </c>
      <c r="J137" s="10" t="str">
        <f aca="false">CONCATENATE(C137," - ",D137)</f>
        <v>465100 - Centro Odontoiatrico di Greco S.A.S. del Dr Gabriele Greco e C.</v>
      </c>
    </row>
    <row r="138" customFormat="false" ht="15" hidden="false" customHeight="false" outlineLevel="0" collapsed="false">
      <c r="A138" s="10" t="s">
        <v>446</v>
      </c>
      <c r="B138" s="10" t="n">
        <v>42</v>
      </c>
      <c r="C138" s="10" t="n">
        <v>465300</v>
      </c>
      <c r="D138" s="10" t="s">
        <v>447</v>
      </c>
      <c r="E138" s="10" t="s">
        <v>261</v>
      </c>
      <c r="F138" s="11" t="n">
        <v>58045.25</v>
      </c>
      <c r="G138" s="10" t="s">
        <v>22</v>
      </c>
      <c r="H138" s="13" t="s">
        <v>279</v>
      </c>
      <c r="I138" s="10" t="s">
        <v>448</v>
      </c>
      <c r="J138" s="10" t="str">
        <f aca="false">D138</f>
        <v>Ambulatorio Odontoiatrico Dott. Amato Srl</v>
      </c>
    </row>
    <row r="139" customFormat="false" ht="15" hidden="false" customHeight="false" outlineLevel="0" collapsed="false">
      <c r="A139" s="10" t="s">
        <v>449</v>
      </c>
      <c r="B139" s="10" t="n">
        <v>42</v>
      </c>
      <c r="C139" s="10" t="n">
        <v>465800</v>
      </c>
      <c r="D139" s="10" t="s">
        <v>450</v>
      </c>
      <c r="E139" s="10" t="s">
        <v>261</v>
      </c>
      <c r="F139" s="11" t="n">
        <v>79130</v>
      </c>
      <c r="G139" s="10" t="s">
        <v>22</v>
      </c>
      <c r="H139" s="13" t="s">
        <v>451</v>
      </c>
      <c r="I139" s="10" t="s">
        <v>452</v>
      </c>
      <c r="J139" s="10" t="str">
        <f aca="false">CONCATENATE(C139," - ",D139)</f>
        <v>465800 - Ambulatorio Odontoiatrico Dr Daniele Pace e C. SAS  </v>
      </c>
    </row>
    <row r="140" customFormat="false" ht="15" hidden="false" customHeight="false" outlineLevel="0" collapsed="false">
      <c r="A140" s="10" t="s">
        <v>453</v>
      </c>
      <c r="B140" s="10" t="n">
        <v>36</v>
      </c>
      <c r="C140" s="10" t="n">
        <v>466200</v>
      </c>
      <c r="D140" s="10" t="s">
        <v>454</v>
      </c>
      <c r="E140" s="10" t="s">
        <v>261</v>
      </c>
      <c r="F140" s="11" t="n">
        <v>162024.45</v>
      </c>
      <c r="G140" s="10" t="s">
        <v>455</v>
      </c>
      <c r="H140" s="13" t="s">
        <v>456</v>
      </c>
      <c r="I140" s="10" t="s">
        <v>457</v>
      </c>
      <c r="J140" s="10" t="str">
        <f aca="false">CONCATENATE(C140," - ",D140)</f>
        <v>466200 - Ambulatorio Odontoiatrico della D.ssa Giulia Liberti &amp; C. sas</v>
      </c>
    </row>
    <row r="141" customFormat="false" ht="15" hidden="false" customHeight="false" outlineLevel="0" collapsed="false">
      <c r="A141" s="10" t="s">
        <v>458</v>
      </c>
      <c r="B141" s="10" t="n">
        <v>41</v>
      </c>
      <c r="C141" s="10" t="n">
        <v>466900</v>
      </c>
      <c r="D141" s="10" t="s">
        <v>459</v>
      </c>
      <c r="E141" s="10" t="s">
        <v>261</v>
      </c>
      <c r="F141" s="11" t="n">
        <v>280169.57</v>
      </c>
      <c r="G141" s="10" t="s">
        <v>84</v>
      </c>
      <c r="H141" s="13" t="s">
        <v>460</v>
      </c>
      <c r="I141" s="10" t="s">
        <v>461</v>
      </c>
      <c r="J141" s="10" t="str">
        <f aca="false">D141</f>
        <v>Centro Odontoiatrico del Dr Gaglio Francesco  &amp; C SAS </v>
      </c>
    </row>
    <row r="142" customFormat="false" ht="15" hidden="false" customHeight="false" outlineLevel="0" collapsed="false">
      <c r="A142" s="10" t="s">
        <v>462</v>
      </c>
      <c r="B142" s="10" t="n">
        <v>42</v>
      </c>
      <c r="C142" s="10" t="n">
        <v>467900</v>
      </c>
      <c r="D142" s="10" t="s">
        <v>463</v>
      </c>
      <c r="E142" s="10" t="s">
        <v>261</v>
      </c>
      <c r="F142" s="11" t="n">
        <v>53983.1</v>
      </c>
      <c r="G142" s="10" t="s">
        <v>22</v>
      </c>
      <c r="H142" s="13" t="s">
        <v>365</v>
      </c>
      <c r="I142" s="10" t="s">
        <v>464</v>
      </c>
      <c r="J142" s="10" t="str">
        <f aca="false">D142</f>
        <v>Centro Odontoiatrico Siciliano srl</v>
      </c>
    </row>
    <row r="143" customFormat="false" ht="15" hidden="false" customHeight="false" outlineLevel="0" collapsed="false">
      <c r="A143" s="10" t="s">
        <v>465</v>
      </c>
      <c r="B143" s="10" t="n">
        <v>39</v>
      </c>
      <c r="C143" s="10" t="n">
        <v>469200</v>
      </c>
      <c r="D143" s="10" t="s">
        <v>466</v>
      </c>
      <c r="E143" s="10" t="s">
        <v>261</v>
      </c>
      <c r="F143" s="11" t="n">
        <v>31360.43</v>
      </c>
      <c r="G143" s="10" t="s">
        <v>104</v>
      </c>
      <c r="H143" s="13" t="s">
        <v>316</v>
      </c>
      <c r="I143" s="10" t="s">
        <v>467</v>
      </c>
      <c r="J143" s="10" t="str">
        <f aca="false">CONCATENATE(C143," - ",D143)</f>
        <v>469200 - Istituto Odontoiatrico di Giannicolò Tomasello  C. snc</v>
      </c>
    </row>
    <row r="144" customFormat="false" ht="15" hidden="false" customHeight="false" outlineLevel="0" collapsed="false">
      <c r="A144" s="10" t="s">
        <v>468</v>
      </c>
      <c r="B144" s="10" t="n">
        <v>42</v>
      </c>
      <c r="C144" s="10" t="n">
        <v>469300</v>
      </c>
      <c r="D144" s="10" t="s">
        <v>469</v>
      </c>
      <c r="E144" s="10" t="s">
        <v>261</v>
      </c>
      <c r="F144" s="11" t="n">
        <v>93566.92</v>
      </c>
      <c r="G144" s="10" t="s">
        <v>22</v>
      </c>
      <c r="H144" s="13" t="s">
        <v>283</v>
      </c>
      <c r="I144" s="10" t="s">
        <v>470</v>
      </c>
      <c r="J144" s="10" t="str">
        <f aca="false">CONCATENATE(C144," - ",D144)</f>
        <v>469300 - Dott. Sergio Milazzo sas di Galante A.</v>
      </c>
    </row>
    <row r="145" customFormat="false" ht="15" hidden="false" customHeight="false" outlineLevel="0" collapsed="false">
      <c r="A145" s="10" t="s">
        <v>471</v>
      </c>
      <c r="B145" s="10" t="n">
        <v>42</v>
      </c>
      <c r="C145" s="10" t="n">
        <v>470000</v>
      </c>
      <c r="D145" s="10" t="s">
        <v>472</v>
      </c>
      <c r="E145" s="10" t="s">
        <v>261</v>
      </c>
      <c r="F145" s="11" t="n">
        <v>99548.69</v>
      </c>
      <c r="G145" s="10" t="s">
        <v>22</v>
      </c>
      <c r="H145" s="13" t="s">
        <v>407</v>
      </c>
      <c r="I145" s="10" t="s">
        <v>473</v>
      </c>
      <c r="J145" s="10" t="str">
        <f aca="false">D145</f>
        <v>Ambulatorio Odontoiatrico del Dr  Alessandro Granatelli SRL</v>
      </c>
    </row>
    <row r="146" customFormat="false" ht="15" hidden="false" customHeight="false" outlineLevel="0" collapsed="false">
      <c r="A146" s="10" t="s">
        <v>474</v>
      </c>
      <c r="B146" s="10" t="n">
        <v>41</v>
      </c>
      <c r="C146" s="10" t="n">
        <v>470400</v>
      </c>
      <c r="D146" s="10" t="s">
        <v>475</v>
      </c>
      <c r="E146" s="10" t="s">
        <v>261</v>
      </c>
      <c r="F146" s="11" t="n">
        <v>61304.73</v>
      </c>
      <c r="G146" s="10" t="s">
        <v>476</v>
      </c>
      <c r="H146" s="13" t="s">
        <v>477</v>
      </c>
      <c r="I146" s="10" t="s">
        <v>478</v>
      </c>
      <c r="J146" s="10" t="str">
        <f aca="false">CONCATENATE(C146," - ",D146)</f>
        <v>470400 - Ambulatorio Odontoiatrico Carollo dei Dott.ri Carollo Gaspare e Mario sas</v>
      </c>
    </row>
    <row r="147" customFormat="false" ht="15" hidden="false" customHeight="false" outlineLevel="0" collapsed="false">
      <c r="A147" s="10" t="s">
        <v>479</v>
      </c>
      <c r="B147" s="10" t="n">
        <v>42</v>
      </c>
      <c r="C147" s="10" t="n">
        <v>470900</v>
      </c>
      <c r="D147" s="10" t="s">
        <v>480</v>
      </c>
      <c r="E147" s="10" t="s">
        <v>261</v>
      </c>
      <c r="F147" s="11" t="n">
        <v>51085.2</v>
      </c>
      <c r="G147" s="10" t="s">
        <v>22</v>
      </c>
      <c r="H147" s="13" t="n">
        <v>90146</v>
      </c>
      <c r="I147" s="10" t="s">
        <v>481</v>
      </c>
      <c r="J147" s="10" t="str">
        <f aca="false">CONCATENATE(C147," - ",D147)</f>
        <v>470900 - Dr Canestro Giuseppe</v>
      </c>
    </row>
    <row r="148" customFormat="false" ht="15" hidden="false" customHeight="false" outlineLevel="0" collapsed="false">
      <c r="A148" s="10" t="s">
        <v>482</v>
      </c>
      <c r="B148" s="10" t="n">
        <v>42</v>
      </c>
      <c r="C148" s="10" t="n">
        <v>471000</v>
      </c>
      <c r="D148" s="10" t="s">
        <v>483</v>
      </c>
      <c r="E148" s="10" t="s">
        <v>261</v>
      </c>
      <c r="F148" s="11" t="n">
        <v>30563.17</v>
      </c>
      <c r="G148" s="10" t="s">
        <v>22</v>
      </c>
      <c r="H148" s="13" t="n">
        <v>90135</v>
      </c>
      <c r="I148" s="10" t="s">
        <v>484</v>
      </c>
      <c r="J148" s="10" t="str">
        <f aca="false">CONCATENATE(C148," - ",D148)</f>
        <v>471000 - Dr Scafidi Giuseppe</v>
      </c>
    </row>
    <row r="149" customFormat="false" ht="15" hidden="false" customHeight="false" outlineLevel="0" collapsed="false">
      <c r="A149" s="10" t="s">
        <v>485</v>
      </c>
      <c r="B149" s="10" t="n">
        <v>40</v>
      </c>
      <c r="C149" s="10" t="n">
        <v>471100</v>
      </c>
      <c r="D149" s="10" t="s">
        <v>486</v>
      </c>
      <c r="E149" s="10" t="s">
        <v>261</v>
      </c>
      <c r="F149" s="11" t="n">
        <v>30545.02</v>
      </c>
      <c r="G149" s="10" t="s">
        <v>298</v>
      </c>
      <c r="H149" s="13" t="n">
        <v>90032</v>
      </c>
      <c r="I149" s="10" t="s">
        <v>487</v>
      </c>
      <c r="J149" s="10" t="str">
        <f aca="false">CONCATENATE(C149," - ",D149)</f>
        <v>471100 - Dr Lo Voi Antonio</v>
      </c>
    </row>
    <row r="150" customFormat="false" ht="15" hidden="false" customHeight="false" outlineLevel="0" collapsed="false">
      <c r="A150" s="10" t="s">
        <v>488</v>
      </c>
      <c r="B150" s="10" t="n">
        <v>42</v>
      </c>
      <c r="C150" s="10" t="n">
        <v>471200</v>
      </c>
      <c r="D150" s="10" t="s">
        <v>489</v>
      </c>
      <c r="E150" s="10" t="s">
        <v>261</v>
      </c>
      <c r="F150" s="11" t="n">
        <v>25160.42</v>
      </c>
      <c r="G150" s="10" t="s">
        <v>360</v>
      </c>
      <c r="H150" s="13" t="n">
        <v>90046</v>
      </c>
      <c r="I150" s="10" t="s">
        <v>490</v>
      </c>
      <c r="J150" s="10" t="str">
        <f aca="false">CONCATENATE(C150," - ",D150)</f>
        <v>471200 - Dr Salvatore Valerio</v>
      </c>
    </row>
    <row r="151" customFormat="false" ht="15" hidden="false" customHeight="false" outlineLevel="0" collapsed="false">
      <c r="A151" s="10" t="s">
        <v>491</v>
      </c>
      <c r="B151" s="10" t="n">
        <v>42</v>
      </c>
      <c r="C151" s="10" t="n">
        <v>471300</v>
      </c>
      <c r="D151" s="10" t="s">
        <v>492</v>
      </c>
      <c r="E151" s="10" t="s">
        <v>261</v>
      </c>
      <c r="F151" s="11" t="n">
        <v>36585.43</v>
      </c>
      <c r="G151" s="10" t="s">
        <v>22</v>
      </c>
      <c r="H151" s="13" t="n">
        <v>90146</v>
      </c>
      <c r="I151" s="10" t="s">
        <v>493</v>
      </c>
      <c r="J151" s="10" t="str">
        <f aca="false">CONCATENATE(C151," - ",D151)</f>
        <v>471300 - Studio Associato di odontoiatria dei Dott.ri G. Abate e F. Emanuele snc</v>
      </c>
    </row>
    <row r="152" customFormat="false" ht="15" hidden="false" customHeight="false" outlineLevel="0" collapsed="false">
      <c r="A152" s="10" t="s">
        <v>494</v>
      </c>
      <c r="B152" s="10" t="n">
        <v>42</v>
      </c>
      <c r="C152" s="10" t="n">
        <v>471500</v>
      </c>
      <c r="D152" s="10" t="s">
        <v>495</v>
      </c>
      <c r="E152" s="10" t="s">
        <v>261</v>
      </c>
      <c r="F152" s="11" t="n">
        <v>30424.42</v>
      </c>
      <c r="G152" s="10" t="s">
        <v>22</v>
      </c>
      <c r="H152" s="13" t="n">
        <v>90129</v>
      </c>
      <c r="I152" s="10" t="s">
        <v>496</v>
      </c>
      <c r="J152" s="10" t="str">
        <f aca="false">CONCATENATE(C152," - ",D152)</f>
        <v>471500 - Dott Matteo Caruso</v>
      </c>
    </row>
    <row r="153" customFormat="false" ht="15" hidden="false" customHeight="false" outlineLevel="0" collapsed="false">
      <c r="A153" s="10" t="s">
        <v>497</v>
      </c>
      <c r="B153" s="10" t="n">
        <v>42</v>
      </c>
      <c r="C153" s="10" t="n">
        <v>471600</v>
      </c>
      <c r="D153" s="10" t="s">
        <v>498</v>
      </c>
      <c r="E153" s="10" t="s">
        <v>261</v>
      </c>
      <c r="F153" s="11" t="n">
        <v>30461.45</v>
      </c>
      <c r="G153" s="10" t="s">
        <v>22</v>
      </c>
      <c r="H153" s="13" t="n">
        <v>90138</v>
      </c>
      <c r="I153" s="10" t="s">
        <v>499</v>
      </c>
      <c r="J153" s="10" t="str">
        <f aca="false">CONCATENATE(C153," - ",D153)</f>
        <v>471600 - Dr Ricciardi Filippo</v>
      </c>
    </row>
    <row r="154" customFormat="false" ht="15" hidden="false" customHeight="false" outlineLevel="0" collapsed="false">
      <c r="A154" s="10" t="s">
        <v>500</v>
      </c>
      <c r="B154" s="10" t="n">
        <v>42</v>
      </c>
      <c r="C154" s="10" t="n">
        <v>471900</v>
      </c>
      <c r="D154" s="10" t="s">
        <v>501</v>
      </c>
      <c r="E154" s="10" t="s">
        <v>261</v>
      </c>
      <c r="F154" s="11" t="n">
        <v>23306.66</v>
      </c>
      <c r="G154" s="10" t="s">
        <v>22</v>
      </c>
      <c r="H154" s="13" t="n">
        <v>90138</v>
      </c>
      <c r="I154" s="10" t="s">
        <v>502</v>
      </c>
      <c r="J154" s="10" t="str">
        <f aca="false">CONCATENATE(C154," - ",D154)</f>
        <v>471900 - Dott Li Muli Marcello</v>
      </c>
    </row>
    <row r="155" customFormat="false" ht="15" hidden="false" customHeight="false" outlineLevel="0" collapsed="false">
      <c r="A155" s="10" t="s">
        <v>503</v>
      </c>
      <c r="B155" s="10" t="n">
        <v>41</v>
      </c>
      <c r="C155" s="10" t="n">
        <v>472200</v>
      </c>
      <c r="D155" s="10" t="s">
        <v>504</v>
      </c>
      <c r="E155" s="10" t="s">
        <v>261</v>
      </c>
      <c r="F155" s="11" t="n">
        <v>110494.64</v>
      </c>
      <c r="G155" s="10" t="s">
        <v>84</v>
      </c>
      <c r="H155" s="13" t="s">
        <v>460</v>
      </c>
      <c r="I155" s="10" t="s">
        <v>505</v>
      </c>
      <c r="J155" s="10" t="str">
        <f aca="false">CONCATENATE(C155," - ",D155)</f>
        <v>472200 - Clinica dentale del Dr Erasmo Enia e C sas</v>
      </c>
    </row>
    <row r="156" customFormat="false" ht="15" hidden="false" customHeight="false" outlineLevel="0" collapsed="false">
      <c r="A156" s="10" t="s">
        <v>506</v>
      </c>
      <c r="B156" s="10" t="n">
        <v>42</v>
      </c>
      <c r="C156" s="10" t="n">
        <v>472300</v>
      </c>
      <c r="D156" s="10" t="s">
        <v>507</v>
      </c>
      <c r="E156" s="10" t="s">
        <v>261</v>
      </c>
      <c r="F156" s="11" t="n">
        <v>32390.65</v>
      </c>
      <c r="G156" s="10" t="s">
        <v>22</v>
      </c>
      <c r="H156" s="13" t="s">
        <v>275</v>
      </c>
      <c r="I156" s="10" t="s">
        <v>508</v>
      </c>
      <c r="J156" s="10" t="str">
        <f aca="false">D156</f>
        <v>Ambulatorio Odontoiatrico   Medici slr</v>
      </c>
    </row>
    <row r="157" customFormat="false" ht="15" hidden="false" customHeight="false" outlineLevel="0" collapsed="false">
      <c r="A157" s="10" t="s">
        <v>509</v>
      </c>
      <c r="B157" s="10" t="n">
        <v>34</v>
      </c>
      <c r="C157" s="10" t="n">
        <v>472400</v>
      </c>
      <c r="D157" s="10" t="s">
        <v>510</v>
      </c>
      <c r="E157" s="10" t="s">
        <v>261</v>
      </c>
      <c r="F157" s="11" t="n">
        <v>262656.48</v>
      </c>
      <c r="G157" s="10" t="s">
        <v>108</v>
      </c>
      <c r="H157" s="13" t="s">
        <v>355</v>
      </c>
      <c r="I157" s="10" t="s">
        <v>511</v>
      </c>
      <c r="J157" s="10" t="str">
        <f aca="false">D157</f>
        <v>Studio Dentistico  Dott. Angelo Frenna &amp; C. s.a.s. </v>
      </c>
    </row>
    <row r="158" customFormat="false" ht="15" hidden="false" customHeight="false" outlineLevel="0" collapsed="false">
      <c r="A158" s="10" t="s">
        <v>512</v>
      </c>
      <c r="B158" s="10" t="n">
        <v>34</v>
      </c>
      <c r="C158" s="10" t="n">
        <v>472500</v>
      </c>
      <c r="D158" s="10" t="s">
        <v>513</v>
      </c>
      <c r="E158" s="10" t="s">
        <v>261</v>
      </c>
      <c r="F158" s="11" t="n">
        <v>62242.39</v>
      </c>
      <c r="G158" s="10" t="s">
        <v>514</v>
      </c>
      <c r="H158" s="13" t="s">
        <v>355</v>
      </c>
      <c r="I158" s="10" t="s">
        <v>515</v>
      </c>
      <c r="J158" s="10" t="str">
        <f aca="false">D158</f>
        <v>Centro Odontoiatrico Just Smile sas del Dott. Tinervia</v>
      </c>
    </row>
    <row r="159" customFormat="false" ht="15" hidden="false" customHeight="false" outlineLevel="0" collapsed="false">
      <c r="A159" s="10" t="s">
        <v>516</v>
      </c>
      <c r="B159" s="10" t="n">
        <v>42</v>
      </c>
      <c r="C159" s="10" t="n">
        <v>472600</v>
      </c>
      <c r="D159" s="10" t="s">
        <v>517</v>
      </c>
      <c r="E159" s="10" t="s">
        <v>261</v>
      </c>
      <c r="F159" s="11" t="n">
        <v>50073.59</v>
      </c>
      <c r="G159" s="10" t="s">
        <v>518</v>
      </c>
      <c r="H159" s="13" t="s">
        <v>361</v>
      </c>
      <c r="I159" s="10" t="s">
        <v>519</v>
      </c>
      <c r="J159" s="10" t="str">
        <f aca="false">D159</f>
        <v>Monreal Dental srl</v>
      </c>
    </row>
    <row r="160" customFormat="false" ht="15" hidden="false" customHeight="false" outlineLevel="0" collapsed="false">
      <c r="A160" s="10" t="s">
        <v>520</v>
      </c>
      <c r="B160" s="10" t="n">
        <v>42</v>
      </c>
      <c r="C160" s="10" t="n">
        <v>472700</v>
      </c>
      <c r="D160" s="10" t="s">
        <v>521</v>
      </c>
      <c r="E160" s="10" t="s">
        <v>261</v>
      </c>
      <c r="F160" s="11" t="n">
        <v>39762.67</v>
      </c>
      <c r="G160" s="10" t="s">
        <v>22</v>
      </c>
      <c r="H160" s="13" t="s">
        <v>262</v>
      </c>
      <c r="I160" s="10" t="s">
        <v>522</v>
      </c>
      <c r="J160" s="10" t="str">
        <f aca="false">D160</f>
        <v>Caputo Veronica</v>
      </c>
    </row>
    <row r="161" customFormat="false" ht="15" hidden="false" customHeight="false" outlineLevel="0" collapsed="false">
      <c r="A161" s="10" t="s">
        <v>523</v>
      </c>
      <c r="B161" s="10" t="n">
        <v>35</v>
      </c>
      <c r="C161" s="10" t="n">
        <v>472800</v>
      </c>
      <c r="D161" s="10" t="s">
        <v>524</v>
      </c>
      <c r="E161" s="10" t="s">
        <v>261</v>
      </c>
      <c r="F161" s="11" t="n">
        <v>125237.14</v>
      </c>
      <c r="G161" s="10" t="s">
        <v>525</v>
      </c>
      <c r="H161" s="13" t="s">
        <v>526</v>
      </c>
      <c r="I161" s="10" t="s">
        <v>527</v>
      </c>
      <c r="J161" s="10" t="str">
        <f aca="false">D161</f>
        <v>Ambulatorio Odontoiatrico Drssa Nutricato Maria Grazia e C sas</v>
      </c>
    </row>
    <row r="162" customFormat="false" ht="15" hidden="false" customHeight="false" outlineLevel="0" collapsed="false">
      <c r="A162" s="10" t="s">
        <v>528</v>
      </c>
      <c r="B162" s="10" t="n">
        <v>42</v>
      </c>
      <c r="C162" s="10" t="n">
        <v>472900</v>
      </c>
      <c r="D162" s="10" t="s">
        <v>529</v>
      </c>
      <c r="E162" s="10" t="s">
        <v>261</v>
      </c>
      <c r="F162" s="11" t="n">
        <v>75466.66</v>
      </c>
      <c r="G162" s="10" t="s">
        <v>22</v>
      </c>
      <c r="H162" s="13" t="s">
        <v>338</v>
      </c>
      <c r="I162" s="10" t="s">
        <v>530</v>
      </c>
      <c r="J162" s="10" t="str">
        <f aca="false">D162</f>
        <v>Dental Care di Gargano srls</v>
      </c>
    </row>
    <row r="163" customFormat="false" ht="15" hidden="false" customHeight="false" outlineLevel="0" collapsed="false">
      <c r="A163" s="10" t="s">
        <v>531</v>
      </c>
      <c r="B163" s="10" t="n">
        <v>42</v>
      </c>
      <c r="C163" s="10" t="n">
        <v>473000</v>
      </c>
      <c r="D163" s="10" t="s">
        <v>532</v>
      </c>
      <c r="E163" s="10" t="s">
        <v>261</v>
      </c>
      <c r="F163" s="11" t="n">
        <v>59092.14</v>
      </c>
      <c r="G163" s="10" t="s">
        <v>22</v>
      </c>
      <c r="H163" s="13" t="s">
        <v>411</v>
      </c>
      <c r="I163" s="10" t="s">
        <v>533</v>
      </c>
      <c r="J163" s="10" t="str">
        <f aca="false">D163</f>
        <v>Centro Odontoiatrico Tamburello SRL</v>
      </c>
    </row>
    <row r="164" customFormat="false" ht="15" hidden="false" customHeight="false" outlineLevel="0" collapsed="false">
      <c r="A164" s="10" t="s">
        <v>534</v>
      </c>
      <c r="B164" s="10" t="n">
        <v>42</v>
      </c>
      <c r="C164" s="10" t="n">
        <v>473100</v>
      </c>
      <c r="D164" s="10" t="s">
        <v>535</v>
      </c>
      <c r="E164" s="10" t="s">
        <v>261</v>
      </c>
      <c r="F164" s="11" t="n">
        <v>56457.32</v>
      </c>
      <c r="G164" s="10" t="s">
        <v>22</v>
      </c>
      <c r="H164" s="13" t="s">
        <v>266</v>
      </c>
      <c r="I164" s="10" t="s">
        <v>536</v>
      </c>
      <c r="J164" s="10" t="str">
        <f aca="false">D164</f>
        <v>Biodent srl</v>
      </c>
    </row>
    <row r="165" customFormat="false" ht="15" hidden="false" customHeight="false" outlineLevel="0" collapsed="false">
      <c r="A165" s="10" t="s">
        <v>537</v>
      </c>
      <c r="B165" s="10" t="n">
        <v>42</v>
      </c>
      <c r="C165" s="10" t="n">
        <v>473400</v>
      </c>
      <c r="D165" s="10" t="s">
        <v>538</v>
      </c>
      <c r="E165" s="10" t="s">
        <v>261</v>
      </c>
      <c r="F165" s="11" t="n">
        <v>81733.33</v>
      </c>
      <c r="G165" s="10" t="s">
        <v>22</v>
      </c>
      <c r="H165" s="13" t="s">
        <v>283</v>
      </c>
      <c r="I165" s="10" t="s">
        <v>539</v>
      </c>
      <c r="J165" s="10" t="str">
        <f aca="false">D165</f>
        <v>AMI.CA. DENTAL SRL</v>
      </c>
    </row>
    <row r="166" customFormat="false" ht="15" hidden="false" customHeight="false" outlineLevel="0" collapsed="false">
      <c r="A166" s="10" t="s">
        <v>540</v>
      </c>
      <c r="B166" s="10" t="n">
        <v>42</v>
      </c>
      <c r="C166" s="10" t="n">
        <v>473800</v>
      </c>
      <c r="D166" s="10" t="s">
        <v>541</v>
      </c>
      <c r="E166" s="10" t="s">
        <v>261</v>
      </c>
      <c r="F166" s="11" t="n">
        <v>92467.98</v>
      </c>
      <c r="G166" s="10" t="s">
        <v>22</v>
      </c>
      <c r="H166" s="13" t="s">
        <v>275</v>
      </c>
      <c r="I166" s="10" t="s">
        <v>542</v>
      </c>
      <c r="J166" s="10" t="str">
        <f aca="false">D166</f>
        <v>Dentalin srl</v>
      </c>
    </row>
    <row r="167" customFormat="false" ht="15" hidden="false" customHeight="false" outlineLevel="0" collapsed="false">
      <c r="A167" s="10" t="s">
        <v>543</v>
      </c>
      <c r="B167" s="10" t="n">
        <v>34</v>
      </c>
      <c r="C167" s="10" t="n">
        <v>467000</v>
      </c>
      <c r="D167" s="10" t="s">
        <v>544</v>
      </c>
      <c r="E167" s="10" t="s">
        <v>261</v>
      </c>
      <c r="F167" s="11" t="n">
        <v>22798.01</v>
      </c>
      <c r="G167" s="10" t="s">
        <v>257</v>
      </c>
      <c r="H167" s="13" t="s">
        <v>312</v>
      </c>
      <c r="I167" s="10" t="s">
        <v>545</v>
      </c>
      <c r="J167" s="10" t="str">
        <f aca="false">D167</f>
        <v>ARMENIO - PINO</v>
      </c>
    </row>
    <row r="168" customFormat="false" ht="15" hidden="false" customHeight="false" outlineLevel="0" collapsed="false">
      <c r="A168" s="10" t="s">
        <v>546</v>
      </c>
      <c r="B168" s="10" t="n">
        <v>42</v>
      </c>
      <c r="C168" s="10" t="n">
        <v>467700</v>
      </c>
      <c r="D168" s="10" t="s">
        <v>547</v>
      </c>
      <c r="E168" s="10" t="s">
        <v>261</v>
      </c>
      <c r="F168" s="11" t="n">
        <v>57912.75</v>
      </c>
      <c r="G168" s="10" t="s">
        <v>22</v>
      </c>
      <c r="H168" s="13" t="s">
        <v>548</v>
      </c>
      <c r="I168" s="10" t="s">
        <v>549</v>
      </c>
      <c r="J168" s="10" t="str">
        <f aca="false">CONCATENATE(C168," - ",D168)</f>
        <v>467700 - GALIOTO - GIACOMO</v>
      </c>
    </row>
    <row r="169" customFormat="false" ht="15" hidden="false" customHeight="false" outlineLevel="0" collapsed="false">
      <c r="A169" s="10" t="s">
        <v>550</v>
      </c>
      <c r="B169" s="10" t="n">
        <v>38</v>
      </c>
      <c r="C169" s="10" t="n">
        <v>467100</v>
      </c>
      <c r="D169" s="10" t="s">
        <v>551</v>
      </c>
      <c r="E169" s="10" t="s">
        <v>261</v>
      </c>
      <c r="F169" s="11" t="n">
        <v>28413.12</v>
      </c>
      <c r="G169" s="10" t="s">
        <v>552</v>
      </c>
      <c r="H169" s="13" t="s">
        <v>376</v>
      </c>
      <c r="I169" s="10" t="s">
        <v>553</v>
      </c>
      <c r="J169" s="10" t="str">
        <f aca="false">D169</f>
        <v>TIRRITO - MARIA CARMELA</v>
      </c>
    </row>
    <row r="170" customFormat="false" ht="15" hidden="false" customHeight="false" outlineLevel="0" collapsed="false">
      <c r="A170" s="10" t="s">
        <v>554</v>
      </c>
      <c r="B170" s="10" t="n">
        <v>42</v>
      </c>
      <c r="C170" s="10" t="n">
        <v>467500</v>
      </c>
      <c r="D170" s="10" t="s">
        <v>555</v>
      </c>
      <c r="E170" s="10" t="s">
        <v>261</v>
      </c>
      <c r="F170" s="11" t="n">
        <v>13693.54</v>
      </c>
      <c r="G170" s="10" t="s">
        <v>22</v>
      </c>
      <c r="H170" s="13" t="s">
        <v>279</v>
      </c>
      <c r="I170" s="10" t="s">
        <v>556</v>
      </c>
      <c r="J170" s="10" t="str">
        <f aca="false">D170</f>
        <v>VECCHIONI - ANTONIO MARIA PIO</v>
      </c>
    </row>
    <row r="171" customFormat="false" ht="15" hidden="false" customHeight="false" outlineLevel="0" collapsed="false">
      <c r="A171" s="10" t="s">
        <v>557</v>
      </c>
      <c r="B171" s="10" t="n">
        <v>42</v>
      </c>
      <c r="C171" s="10" t="n">
        <v>467600</v>
      </c>
      <c r="D171" s="10" t="s">
        <v>558</v>
      </c>
      <c r="E171" s="10" t="s">
        <v>261</v>
      </c>
      <c r="F171" s="11" t="n">
        <v>74753.63</v>
      </c>
      <c r="G171" s="10" t="s">
        <v>22</v>
      </c>
      <c r="H171" s="13" t="s">
        <v>365</v>
      </c>
      <c r="I171" s="10" t="s">
        <v>559</v>
      </c>
      <c r="J171" s="10" t="str">
        <f aca="false">D171</f>
        <v>BUZZANCA - ELIO</v>
      </c>
    </row>
    <row r="172" customFormat="false" ht="15" hidden="false" customHeight="false" outlineLevel="0" collapsed="false">
      <c r="A172" s="10" t="s">
        <v>560</v>
      </c>
      <c r="B172" s="10" t="n">
        <v>36</v>
      </c>
      <c r="C172" s="10" t="n">
        <v>468200</v>
      </c>
      <c r="D172" s="10" t="s">
        <v>561</v>
      </c>
      <c r="E172" s="10" t="s">
        <v>261</v>
      </c>
      <c r="F172" s="11" t="n">
        <v>39398.34</v>
      </c>
      <c r="G172" s="10" t="s">
        <v>562</v>
      </c>
      <c r="H172" s="13" t="s">
        <v>376</v>
      </c>
      <c r="I172" s="10" t="s">
        <v>563</v>
      </c>
      <c r="J172" s="10" t="str">
        <f aca="false">D172</f>
        <v>SCLAFANI - CATERINA</v>
      </c>
    </row>
    <row r="173" customFormat="false" ht="15" hidden="false" customHeight="false" outlineLevel="0" collapsed="false">
      <c r="A173" s="10" t="s">
        <v>564</v>
      </c>
      <c r="B173" s="10" t="n">
        <v>41</v>
      </c>
      <c r="C173" s="10" t="n">
        <v>468300</v>
      </c>
      <c r="D173" s="10" t="s">
        <v>565</v>
      </c>
      <c r="E173" s="10" t="s">
        <v>261</v>
      </c>
      <c r="F173" s="11" t="n">
        <v>55828.14</v>
      </c>
      <c r="G173" s="10" t="s">
        <v>566</v>
      </c>
      <c r="H173" s="13" t="s">
        <v>567</v>
      </c>
      <c r="I173" s="10" t="s">
        <v>568</v>
      </c>
      <c r="J173" s="10" t="str">
        <f aca="false">D173</f>
        <v>CACIOPPO - VINCENZO</v>
      </c>
    </row>
    <row r="174" customFormat="false" ht="15" hidden="false" customHeight="false" outlineLevel="0" collapsed="false">
      <c r="A174" s="10" t="s">
        <v>569</v>
      </c>
      <c r="B174" s="10" t="n">
        <v>37</v>
      </c>
      <c r="C174" s="10" t="n">
        <v>468600</v>
      </c>
      <c r="D174" s="10" t="s">
        <v>570</v>
      </c>
      <c r="E174" s="10" t="s">
        <v>261</v>
      </c>
      <c r="F174" s="11" t="n">
        <v>35358.83</v>
      </c>
      <c r="G174" s="10" t="s">
        <v>17</v>
      </c>
      <c r="H174" s="13" t="s">
        <v>571</v>
      </c>
      <c r="I174" s="10" t="s">
        <v>572</v>
      </c>
      <c r="J174" s="10" t="str">
        <f aca="false">D174</f>
        <v>LOFORTI - ALBERTO</v>
      </c>
    </row>
    <row r="175" customFormat="false" ht="15" hidden="false" customHeight="false" outlineLevel="0" collapsed="false">
      <c r="A175" s="10" t="s">
        <v>573</v>
      </c>
      <c r="B175" s="10" t="n">
        <v>38</v>
      </c>
      <c r="C175" s="10" t="n">
        <v>468700</v>
      </c>
      <c r="D175" s="10" t="s">
        <v>574</v>
      </c>
      <c r="E175" s="10" t="s">
        <v>261</v>
      </c>
      <c r="F175" s="11" t="n">
        <v>28010.25</v>
      </c>
      <c r="G175" s="10" t="s">
        <v>575</v>
      </c>
      <c r="H175" s="13" t="s">
        <v>576</v>
      </c>
      <c r="I175" s="10" t="s">
        <v>577</v>
      </c>
      <c r="J175" s="10" t="str">
        <f aca="false">D175</f>
        <v>GUTTILLA - ANTONINO</v>
      </c>
    </row>
    <row r="176" customFormat="false" ht="15" hidden="false" customHeight="false" outlineLevel="0" collapsed="false">
      <c r="A176" s="10" t="s">
        <v>578</v>
      </c>
      <c r="B176" s="10" t="n">
        <v>39</v>
      </c>
      <c r="C176" s="10" t="n">
        <v>471700</v>
      </c>
      <c r="D176" s="10" t="s">
        <v>579</v>
      </c>
      <c r="E176" s="10" t="s">
        <v>261</v>
      </c>
      <c r="F176" s="11" t="n">
        <v>70957.01</v>
      </c>
      <c r="G176" s="10" t="s">
        <v>104</v>
      </c>
      <c r="H176" s="13" t="n">
        <v>90011</v>
      </c>
      <c r="I176" s="10" t="s">
        <v>580</v>
      </c>
      <c r="J176" s="10" t="str">
        <f aca="false">D176</f>
        <v>SCARDINA - ROSA ALBA</v>
      </c>
    </row>
    <row r="177" customFormat="false" ht="15" hidden="false" customHeight="false" outlineLevel="0" collapsed="false">
      <c r="A177" s="10" t="s">
        <v>581</v>
      </c>
      <c r="B177" s="10" t="n">
        <v>42</v>
      </c>
      <c r="C177" s="10" t="n">
        <v>460900</v>
      </c>
      <c r="D177" s="10" t="s">
        <v>582</v>
      </c>
      <c r="E177" s="10" t="s">
        <v>261</v>
      </c>
      <c r="F177" s="11" t="n">
        <v>31244.31</v>
      </c>
      <c r="G177" s="10" t="s">
        <v>22</v>
      </c>
      <c r="H177" s="13" t="s">
        <v>283</v>
      </c>
      <c r="I177" s="10" t="s">
        <v>583</v>
      </c>
      <c r="J177" s="10" t="str">
        <f aca="false">CONCATENATE(C177," - ",D177)</f>
        <v>460900 - CENTRO ODONTOIATRICO G. SRL</v>
      </c>
    </row>
    <row r="178" customFormat="false" ht="15" hidden="false" customHeight="false" outlineLevel="0" collapsed="false">
      <c r="A178" s="10" t="s">
        <v>584</v>
      </c>
      <c r="B178" s="10" t="n">
        <v>34</v>
      </c>
      <c r="C178" s="10" t="n">
        <v>469900</v>
      </c>
      <c r="D178" s="10" t="s">
        <v>585</v>
      </c>
      <c r="E178" s="10" t="s">
        <v>261</v>
      </c>
      <c r="F178" s="11" t="n">
        <v>351294.11</v>
      </c>
      <c r="G178" s="10" t="s">
        <v>586</v>
      </c>
      <c r="H178" s="13" t="s">
        <v>587</v>
      </c>
      <c r="I178" s="10" t="s">
        <v>588</v>
      </c>
      <c r="J178" s="10" t="str">
        <f aca="false">D178</f>
        <v>AMB. ODONTOIATRICO ACCREDITATO DOTT. M. MARRONE C. SAS -  </v>
      </c>
    </row>
    <row r="179" customFormat="false" ht="15" hidden="false" customHeight="false" outlineLevel="0" collapsed="false">
      <c r="A179" s="10" t="s">
        <v>589</v>
      </c>
      <c r="B179" s="10" t="n">
        <v>42</v>
      </c>
      <c r="C179" s="10" t="n">
        <v>457800</v>
      </c>
      <c r="D179" s="10" t="s">
        <v>590</v>
      </c>
      <c r="E179" s="10" t="s">
        <v>261</v>
      </c>
      <c r="F179" s="11" t="n">
        <v>2567.42</v>
      </c>
      <c r="G179" s="10" t="s">
        <v>22</v>
      </c>
      <c r="H179" s="13" t="s">
        <v>262</v>
      </c>
      <c r="I179" s="10" t="s">
        <v>591</v>
      </c>
      <c r="J179" s="10" t="str">
        <f aca="false">D179</f>
        <v>Centro Odontoiatrico Polivalente Snc di Miceli  Benedetto </v>
      </c>
    </row>
    <row r="180" customFormat="false" ht="15" hidden="false" customHeight="false" outlineLevel="0" collapsed="false">
      <c r="A180" s="10" t="s">
        <v>592</v>
      </c>
      <c r="B180" s="10" t="n">
        <v>42</v>
      </c>
      <c r="C180" s="10" t="n">
        <v>400900</v>
      </c>
      <c r="D180" s="10" t="s">
        <v>593</v>
      </c>
      <c r="E180" s="10" t="s">
        <v>261</v>
      </c>
      <c r="F180" s="11" t="n">
        <v>63538.99</v>
      </c>
      <c r="G180" s="10" t="s">
        <v>360</v>
      </c>
      <c r="H180" s="13" t="s">
        <v>361</v>
      </c>
      <c r="I180" s="10" t="s">
        <v>594</v>
      </c>
      <c r="J180" s="10" t="str">
        <f aca="false">D180</f>
        <v>Centro Medico Ippocrate di Miceli e C. Snc </v>
      </c>
    </row>
    <row r="181" customFormat="false" ht="15" hidden="false" customHeight="false" outlineLevel="0" collapsed="false">
      <c r="A181" s="10" t="n">
        <v>1</v>
      </c>
      <c r="B181" s="10" t="n">
        <v>33</v>
      </c>
      <c r="C181" s="10" t="n">
        <v>405700</v>
      </c>
      <c r="D181" s="10" t="s">
        <v>595</v>
      </c>
      <c r="E181" s="10" t="s">
        <v>596</v>
      </c>
      <c r="F181" s="11" t="n">
        <v>1221804</v>
      </c>
      <c r="G181" s="10" t="s">
        <v>597</v>
      </c>
      <c r="H181" s="13" t="s">
        <v>598</v>
      </c>
      <c r="I181" s="10" t="s">
        <v>599</v>
      </c>
      <c r="J181" s="10" t="str">
        <f aca="false">D181</f>
        <v>CENTRO SICILIANO DI  NEFROLOGIA E DIALISI SRL</v>
      </c>
    </row>
    <row r="182" customFormat="false" ht="15" hidden="false" customHeight="false" outlineLevel="0" collapsed="false">
      <c r="A182" s="10" t="n">
        <v>2</v>
      </c>
      <c r="B182" s="10" t="n">
        <v>42</v>
      </c>
      <c r="C182" s="10" t="n">
        <v>415500</v>
      </c>
      <c r="D182" s="10" t="s">
        <v>600</v>
      </c>
      <c r="E182" s="10" t="s">
        <v>596</v>
      </c>
      <c r="F182" s="11" t="n">
        <v>3946062.32</v>
      </c>
      <c r="G182" s="10" t="s">
        <v>22</v>
      </c>
      <c r="H182" s="13" t="s">
        <v>275</v>
      </c>
      <c r="I182" s="10" t="s">
        <v>601</v>
      </c>
      <c r="J182" s="10" t="str">
        <f aca="false">D182</f>
        <v>CENTRO EMODIALITICO MERIDIONALE SRL</v>
      </c>
    </row>
    <row r="183" customFormat="false" ht="15" hidden="false" customHeight="false" outlineLevel="0" collapsed="false">
      <c r="A183" s="10" t="n">
        <v>3</v>
      </c>
      <c r="B183" s="10" t="n">
        <v>42</v>
      </c>
      <c r="C183" s="10" t="n">
        <v>415700</v>
      </c>
      <c r="D183" s="10" t="s">
        <v>602</v>
      </c>
      <c r="E183" s="10" t="s">
        <v>596</v>
      </c>
      <c r="F183" s="11" t="n">
        <v>2282758.92</v>
      </c>
      <c r="G183" s="10" t="s">
        <v>22</v>
      </c>
      <c r="H183" s="13" t="s">
        <v>275</v>
      </c>
      <c r="I183" s="10" t="s">
        <v>603</v>
      </c>
      <c r="J183" s="10" t="str">
        <f aca="false">D183</f>
        <v>NEPHRON SRL</v>
      </c>
    </row>
    <row r="184" customFormat="false" ht="15" hidden="false" customHeight="false" outlineLevel="0" collapsed="false">
      <c r="A184" s="10" t="n">
        <v>4</v>
      </c>
      <c r="B184" s="10" t="n">
        <v>42</v>
      </c>
      <c r="C184" s="10" t="n">
        <v>418900</v>
      </c>
      <c r="D184" s="10" t="s">
        <v>604</v>
      </c>
      <c r="E184" s="10" t="s">
        <v>596</v>
      </c>
      <c r="F184" s="11" t="n">
        <v>3537539.36</v>
      </c>
      <c r="G184" s="10" t="s">
        <v>22</v>
      </c>
      <c r="H184" s="13" t="s">
        <v>334</v>
      </c>
      <c r="I184" s="10" t="s">
        <v>605</v>
      </c>
      <c r="J184" s="10" t="str">
        <f aca="false">D184</f>
        <v>NEPHROCARE S P A</v>
      </c>
    </row>
    <row r="185" customFormat="false" ht="15" hidden="false" customHeight="false" outlineLevel="0" collapsed="false">
      <c r="A185" s="10" t="n">
        <v>5</v>
      </c>
      <c r="B185" s="10" t="n">
        <v>41</v>
      </c>
      <c r="C185" s="10" t="n">
        <v>440500</v>
      </c>
      <c r="D185" s="10" t="s">
        <v>606</v>
      </c>
      <c r="E185" s="10" t="s">
        <v>596</v>
      </c>
      <c r="F185" s="11" t="n">
        <v>2118724.12</v>
      </c>
      <c r="G185" s="10" t="s">
        <v>84</v>
      </c>
      <c r="H185" s="13" t="s">
        <v>460</v>
      </c>
      <c r="I185" s="10" t="s">
        <v>607</v>
      </c>
      <c r="J185" s="10" t="str">
        <f aca="false">D185</f>
        <v>M  MALPIGHI AMBULATORIO DI NEFROLOGIA ED EMODIALISI SRL</v>
      </c>
    </row>
    <row r="186" customFormat="false" ht="15" hidden="false" customHeight="false" outlineLevel="0" collapsed="false">
      <c r="A186" s="10" t="n">
        <v>6</v>
      </c>
      <c r="B186" s="10" t="n">
        <v>39</v>
      </c>
      <c r="C186" s="10" t="n">
        <v>446700</v>
      </c>
      <c r="D186" s="10" t="s">
        <v>608</v>
      </c>
      <c r="E186" s="10" t="s">
        <v>596</v>
      </c>
      <c r="F186" s="11" t="n">
        <v>3104873.56</v>
      </c>
      <c r="G186" s="10" t="s">
        <v>104</v>
      </c>
      <c r="H186" s="13" t="s">
        <v>316</v>
      </c>
      <c r="I186" s="10" t="s">
        <v>609</v>
      </c>
      <c r="J186" s="10" t="str">
        <f aca="false">D186</f>
        <v>DIBA S.R.L.</v>
      </c>
    </row>
    <row r="187" customFormat="false" ht="15" hidden="false" customHeight="false" outlineLevel="0" collapsed="false">
      <c r="A187" s="10" t="n">
        <v>7</v>
      </c>
      <c r="B187" s="10" t="n">
        <v>42</v>
      </c>
      <c r="C187" s="10" t="n">
        <v>446800</v>
      </c>
      <c r="D187" s="10" t="s">
        <v>610</v>
      </c>
      <c r="E187" s="10" t="s">
        <v>596</v>
      </c>
      <c r="F187" s="11" t="n">
        <v>2792004.67</v>
      </c>
      <c r="G187" s="10" t="s">
        <v>22</v>
      </c>
      <c r="H187" s="13" t="s">
        <v>407</v>
      </c>
      <c r="I187" s="10" t="s">
        <v>611</v>
      </c>
      <c r="J187" s="10" t="str">
        <f aca="false">D187</f>
        <v>ARTIFICIAL KIDNEY CENTER SRL</v>
      </c>
    </row>
    <row r="188" customFormat="false" ht="15" hidden="false" customHeight="false" outlineLevel="0" collapsed="false">
      <c r="A188" s="10" t="n">
        <v>8</v>
      </c>
      <c r="B188" s="10" t="n">
        <v>42</v>
      </c>
      <c r="C188" s="10" t="n">
        <v>446900</v>
      </c>
      <c r="D188" s="10" t="s">
        <v>612</v>
      </c>
      <c r="E188" s="10" t="s">
        <v>596</v>
      </c>
      <c r="F188" s="11" t="n">
        <v>2301376.44</v>
      </c>
      <c r="G188" s="10" t="s">
        <v>22</v>
      </c>
      <c r="H188" s="13" t="s">
        <v>342</v>
      </c>
      <c r="I188" s="10" t="s">
        <v>613</v>
      </c>
      <c r="J188" s="10" t="str">
        <f aca="false">D188</f>
        <v>AMB  DIALISI E TERAPIA RENALE SRL</v>
      </c>
    </row>
    <row r="189" customFormat="false" ht="15" hidden="false" customHeight="false" outlineLevel="0" collapsed="false">
      <c r="A189" s="10" t="n">
        <v>9</v>
      </c>
      <c r="B189" s="10" t="n">
        <v>42</v>
      </c>
      <c r="C189" s="10" t="n">
        <v>447000</v>
      </c>
      <c r="D189" s="10" t="s">
        <v>614</v>
      </c>
      <c r="E189" s="10" t="s">
        <v>596</v>
      </c>
      <c r="F189" s="11" t="n">
        <v>3038094.02</v>
      </c>
      <c r="G189" s="10" t="s">
        <v>22</v>
      </c>
      <c r="H189" s="13" t="s">
        <v>342</v>
      </c>
      <c r="I189" s="10" t="s">
        <v>615</v>
      </c>
      <c r="J189" s="10" t="str">
        <f aca="false">D189</f>
        <v>CENTRO DI NEFROLOGIA E DIALISI SRL</v>
      </c>
    </row>
    <row r="190" customFormat="false" ht="15" hidden="false" customHeight="false" outlineLevel="0" collapsed="false">
      <c r="A190" s="10" t="n">
        <v>10</v>
      </c>
      <c r="B190" s="10" t="n">
        <v>40</v>
      </c>
      <c r="C190" s="10" t="n">
        <v>447300</v>
      </c>
      <c r="D190" s="10" t="s">
        <v>616</v>
      </c>
      <c r="E190" s="10" t="s">
        <v>596</v>
      </c>
      <c r="F190" s="11" t="n">
        <v>753687.54</v>
      </c>
      <c r="G190" s="10" t="s">
        <v>380</v>
      </c>
      <c r="H190" s="13" t="s">
        <v>381</v>
      </c>
      <c r="I190" s="10" t="s">
        <v>617</v>
      </c>
      <c r="J190" s="10" t="str">
        <f aca="false">D190</f>
        <v>CENTRO SERVIZI SANITARI ITALIANI S.R.L.</v>
      </c>
    </row>
    <row r="191" customFormat="false" ht="15" hidden="false" customHeight="false" outlineLevel="0" collapsed="false">
      <c r="A191" s="10" t="n">
        <v>11</v>
      </c>
      <c r="B191" s="10" t="n">
        <v>42</v>
      </c>
      <c r="C191" s="10" t="n">
        <v>447400</v>
      </c>
      <c r="D191" s="10" t="s">
        <v>618</v>
      </c>
      <c r="E191" s="10" t="s">
        <v>596</v>
      </c>
      <c r="F191" s="11" t="n">
        <v>3165218.48</v>
      </c>
      <c r="G191" s="10" t="s">
        <v>22</v>
      </c>
      <c r="H191" s="13" t="s">
        <v>262</v>
      </c>
      <c r="I191" s="10" t="s">
        <v>619</v>
      </c>
      <c r="J191" s="10" t="str">
        <f aca="false">D191</f>
        <v>EMODIALISI PALERMO SRL</v>
      </c>
    </row>
    <row r="192" customFormat="false" ht="15" hidden="false" customHeight="false" outlineLevel="0" collapsed="false">
      <c r="A192" s="10" t="n">
        <v>12</v>
      </c>
      <c r="B192" s="10" t="n">
        <v>38</v>
      </c>
      <c r="C192" s="10" t="n">
        <v>447500</v>
      </c>
      <c r="D192" s="10" t="s">
        <v>620</v>
      </c>
      <c r="E192" s="10" t="s">
        <v>596</v>
      </c>
      <c r="F192" s="11" t="n">
        <v>689569.85</v>
      </c>
      <c r="G192" s="10" t="s">
        <v>621</v>
      </c>
      <c r="H192" s="13" t="s">
        <v>622</v>
      </c>
      <c r="I192" s="10" t="s">
        <v>623</v>
      </c>
      <c r="J192" s="10" t="str">
        <f aca="false">D192</f>
        <v>CENTRO MED  NEFROLOGICO SRL</v>
      </c>
    </row>
    <row r="193" customFormat="false" ht="15" hidden="false" customHeight="false" outlineLevel="0" collapsed="false">
      <c r="A193" s="10" t="n">
        <v>13</v>
      </c>
      <c r="B193" s="10" t="n">
        <v>34</v>
      </c>
      <c r="C193" s="10" t="n">
        <v>447600</v>
      </c>
      <c r="D193" s="10" t="s">
        <v>624</v>
      </c>
      <c r="E193" s="10" t="s">
        <v>596</v>
      </c>
      <c r="F193" s="11" t="n">
        <v>1812738.9</v>
      </c>
      <c r="G193" s="10" t="s">
        <v>257</v>
      </c>
      <c r="H193" s="13" t="s">
        <v>312</v>
      </c>
      <c r="I193" s="10" t="s">
        <v>625</v>
      </c>
      <c r="J193" s="10" t="str">
        <f aca="false">D193</f>
        <v>ARCHIMED SRL</v>
      </c>
    </row>
    <row r="194" customFormat="false" ht="15" hidden="false" customHeight="false" outlineLevel="0" collapsed="false">
      <c r="A194" s="10" t="n">
        <v>14</v>
      </c>
      <c r="B194" s="10" t="n">
        <v>37</v>
      </c>
      <c r="C194" s="10" t="n">
        <v>456800</v>
      </c>
      <c r="D194" s="10" t="s">
        <v>626</v>
      </c>
      <c r="E194" s="10" t="s">
        <v>596</v>
      </c>
      <c r="F194" s="11" t="n">
        <v>1613356.55</v>
      </c>
      <c r="G194" s="10" t="s">
        <v>17</v>
      </c>
      <c r="H194" s="13" t="s">
        <v>571</v>
      </c>
      <c r="I194" s="10" t="s">
        <v>623</v>
      </c>
      <c r="J194" s="10" t="str">
        <f aca="false">D194</f>
        <v>CENTRO MEDICO NEFROLOGICO S.R.L.</v>
      </c>
    </row>
    <row r="195" customFormat="false" ht="15" hidden="false" customHeight="false" outlineLevel="0" collapsed="false">
      <c r="A195" s="10" t="n">
        <v>15</v>
      </c>
      <c r="B195" s="10" t="n">
        <v>42</v>
      </c>
      <c r="C195" s="10" t="n">
        <v>465700</v>
      </c>
      <c r="D195" s="10" t="s">
        <v>627</v>
      </c>
      <c r="E195" s="10" t="s">
        <v>596</v>
      </c>
      <c r="F195" s="11" t="n">
        <v>245944.7</v>
      </c>
      <c r="G195" s="10" t="s">
        <v>628</v>
      </c>
      <c r="H195" s="13" t="s">
        <v>629</v>
      </c>
      <c r="I195" s="10" t="s">
        <v>630</v>
      </c>
      <c r="J195" s="10" t="str">
        <f aca="false">D195</f>
        <v>HD24 S.R.L.</v>
      </c>
    </row>
    <row r="196" customFormat="false" ht="15" hidden="false" customHeight="false" outlineLevel="0" collapsed="false">
      <c r="A196" s="10" t="n">
        <v>16</v>
      </c>
      <c r="B196" s="10" t="n">
        <v>35</v>
      </c>
      <c r="C196" s="10" t="n">
        <v>470200</v>
      </c>
      <c r="D196" s="10" t="s">
        <v>631</v>
      </c>
      <c r="E196" s="10" t="s">
        <v>596</v>
      </c>
      <c r="F196" s="11" t="n">
        <v>599963.03</v>
      </c>
      <c r="G196" s="10" t="s">
        <v>632</v>
      </c>
      <c r="H196" s="13" t="s">
        <v>633</v>
      </c>
      <c r="I196" s="10" t="s">
        <v>634</v>
      </c>
      <c r="J196" s="10" t="str">
        <f aca="false">D196</f>
        <v>DIAVERUM ITALIA S.R.L.</v>
      </c>
    </row>
    <row r="197" customFormat="false" ht="15" hidden="false" customHeight="false" outlineLevel="0" collapsed="false">
      <c r="A197" s="10" t="n">
        <v>17</v>
      </c>
      <c r="B197" s="10" t="n">
        <v>42</v>
      </c>
      <c r="C197" s="10" t="n">
        <v>413900</v>
      </c>
      <c r="D197" s="10" t="s">
        <v>50</v>
      </c>
      <c r="E197" s="10" t="s">
        <v>635</v>
      </c>
      <c r="F197" s="11" t="n">
        <v>10814172.23</v>
      </c>
      <c r="G197" s="10" t="s">
        <v>22</v>
      </c>
      <c r="H197" s="13" t="s">
        <v>305</v>
      </c>
      <c r="I197" s="10" t="s">
        <v>51</v>
      </c>
      <c r="J197" s="10" t="str">
        <f aca="false">D197</f>
        <v>CASA DI CURA MACCHIARELLA SPA</v>
      </c>
    </row>
    <row r="198" customFormat="false" ht="15" hidden="false" customHeight="false" outlineLevel="0" collapsed="false">
      <c r="A198" s="10" t="n">
        <v>18</v>
      </c>
      <c r="B198" s="10" t="n">
        <v>39</v>
      </c>
      <c r="C198" s="10" t="n">
        <v>434000</v>
      </c>
      <c r="D198" s="10" t="s">
        <v>636</v>
      </c>
      <c r="E198" s="10" t="s">
        <v>635</v>
      </c>
      <c r="F198" s="11" t="n">
        <v>4077192.42</v>
      </c>
      <c r="G198" s="10" t="s">
        <v>104</v>
      </c>
      <c r="H198" s="13" t="s">
        <v>316</v>
      </c>
      <c r="I198" s="10" t="s">
        <v>637</v>
      </c>
      <c r="J198" s="10" t="str">
        <f aca="false">D198</f>
        <v>CENTRO DI MEDICINA NUCLEARE S. GAETANO SRL</v>
      </c>
    </row>
    <row r="199" customFormat="false" ht="15" hidden="false" customHeight="false" outlineLevel="0" collapsed="false">
      <c r="A199" s="10" t="n">
        <v>19</v>
      </c>
      <c r="B199" s="10" t="n">
        <v>42</v>
      </c>
      <c r="C199" s="10" t="n">
        <v>444900</v>
      </c>
      <c r="D199" s="10" t="s">
        <v>638</v>
      </c>
      <c r="E199" s="10" t="s">
        <v>635</v>
      </c>
      <c r="F199" s="11" t="n">
        <v>1919863.2</v>
      </c>
      <c r="G199" s="10" t="s">
        <v>22</v>
      </c>
      <c r="H199" s="13" t="s">
        <v>342</v>
      </c>
      <c r="I199" s="10" t="s">
        <v>639</v>
      </c>
      <c r="J199" s="10" t="str">
        <f aca="false">D199</f>
        <v>I.D.S.  SRL</v>
      </c>
    </row>
    <row r="200" customFormat="false" ht="15" hidden="false" customHeight="false" outlineLevel="0" collapsed="false">
      <c r="A200" s="10" t="n">
        <v>20</v>
      </c>
      <c r="B200" s="10" t="n">
        <v>42</v>
      </c>
      <c r="C200" s="10" t="n">
        <v>464500</v>
      </c>
      <c r="D200" s="10" t="s">
        <v>640</v>
      </c>
      <c r="E200" s="10" t="s">
        <v>635</v>
      </c>
      <c r="F200" s="11" t="n">
        <v>1772477.29</v>
      </c>
      <c r="G200" s="10" t="s">
        <v>22</v>
      </c>
      <c r="H200" s="13" t="s">
        <v>342</v>
      </c>
      <c r="I200" s="10" t="s">
        <v>641</v>
      </c>
      <c r="J200" s="10" t="str">
        <f aca="false">D200</f>
        <v>LA MADDALENA SPA - CASA DI CURE</v>
      </c>
    </row>
    <row r="201" s="12" customFormat="true" ht="15" hidden="false" customHeight="false" outlineLevel="0" collapsed="false">
      <c r="A201" s="10" t="s">
        <v>642</v>
      </c>
      <c r="B201" s="10" t="n">
        <v>42</v>
      </c>
      <c r="C201" s="10" t="n">
        <v>464500</v>
      </c>
      <c r="D201" s="10" t="s">
        <v>643</v>
      </c>
      <c r="E201" s="10" t="s">
        <v>644</v>
      </c>
      <c r="F201" s="11" t="n">
        <v>5242112</v>
      </c>
      <c r="G201" s="10" t="s">
        <v>22</v>
      </c>
      <c r="H201" s="13" t="s">
        <v>342</v>
      </c>
      <c r="I201" s="10" t="s">
        <v>641</v>
      </c>
      <c r="J201" s="10" t="s">
        <v>643</v>
      </c>
    </row>
    <row r="202" customFormat="false" ht="15" hidden="false" customHeight="false" outlineLevel="0" collapsed="false">
      <c r="A202" s="10" t="s">
        <v>645</v>
      </c>
      <c r="B202" s="10" t="n">
        <v>39</v>
      </c>
      <c r="C202" s="10" t="n">
        <v>401200</v>
      </c>
      <c r="D202" s="10" t="s">
        <v>646</v>
      </c>
      <c r="E202" s="10" t="s">
        <v>647</v>
      </c>
      <c r="F202" s="11" t="n">
        <v>1047755.75</v>
      </c>
      <c r="G202" s="10" t="s">
        <v>104</v>
      </c>
      <c r="H202" s="13" t="s">
        <v>316</v>
      </c>
      <c r="I202" s="10" t="s">
        <v>648</v>
      </c>
      <c r="J202" s="10" t="str">
        <f aca="false">D202</f>
        <v>Kabat S.R.L. </v>
      </c>
    </row>
    <row r="203" customFormat="false" ht="15" hidden="false" customHeight="false" outlineLevel="0" collapsed="false">
      <c r="A203" s="10" t="s">
        <v>649</v>
      </c>
      <c r="B203" s="10" t="n">
        <v>34</v>
      </c>
      <c r="C203" s="10" t="n">
        <v>405100</v>
      </c>
      <c r="D203" s="10" t="s">
        <v>650</v>
      </c>
      <c r="E203" s="10" t="s">
        <v>647</v>
      </c>
      <c r="F203" s="11" t="n">
        <v>476964.72</v>
      </c>
      <c r="G203" s="10" t="s">
        <v>257</v>
      </c>
      <c r="H203" s="13" t="s">
        <v>312</v>
      </c>
      <c r="I203" s="10" t="s">
        <v>651</v>
      </c>
      <c r="J203" s="10" t="str">
        <f aca="false">D203</f>
        <v>Centro Fisioterapico Musarra srl</v>
      </c>
    </row>
    <row r="204" customFormat="false" ht="15" hidden="false" customHeight="false" outlineLevel="0" collapsed="false">
      <c r="A204" s="10" t="s">
        <v>652</v>
      </c>
      <c r="B204" s="10" t="n">
        <v>40</v>
      </c>
      <c r="C204" s="10" t="n">
        <v>406600</v>
      </c>
      <c r="D204" s="10" t="s">
        <v>653</v>
      </c>
      <c r="E204" s="10" t="s">
        <v>647</v>
      </c>
      <c r="F204" s="11" t="n">
        <v>711352.23</v>
      </c>
      <c r="G204" s="10" t="s">
        <v>380</v>
      </c>
      <c r="H204" s="13" t="s">
        <v>381</v>
      </c>
      <c r="I204" s="10" t="s">
        <v>654</v>
      </c>
      <c r="J204" s="10" t="str">
        <f aca="false">D204</f>
        <v>C.F.C. Centro Fisioterapico Del Corleonese S.R.L. </v>
      </c>
    </row>
    <row r="205" customFormat="false" ht="15" hidden="false" customHeight="false" outlineLevel="0" collapsed="false">
      <c r="A205" s="10" t="s">
        <v>655</v>
      </c>
      <c r="B205" s="10" t="n">
        <v>42</v>
      </c>
      <c r="C205" s="10" t="n">
        <v>412700</v>
      </c>
      <c r="D205" s="10" t="s">
        <v>656</v>
      </c>
      <c r="E205" s="10" t="s">
        <v>647</v>
      </c>
      <c r="F205" s="11" t="n">
        <v>319099.33</v>
      </c>
      <c r="G205" s="10" t="s">
        <v>22</v>
      </c>
      <c r="H205" s="13" t="s">
        <v>657</v>
      </c>
      <c r="I205" s="10" t="s">
        <v>41</v>
      </c>
      <c r="J205" s="10" t="str">
        <f aca="false">D205</f>
        <v>Calderone e Calderone Snc</v>
      </c>
    </row>
    <row r="206" customFormat="false" ht="15" hidden="false" customHeight="false" outlineLevel="0" collapsed="false">
      <c r="A206" s="10" t="s">
        <v>658</v>
      </c>
      <c r="B206" s="10" t="n">
        <v>42</v>
      </c>
      <c r="C206" s="10" t="n">
        <v>415800</v>
      </c>
      <c r="D206" s="10" t="s">
        <v>659</v>
      </c>
      <c r="E206" s="10" t="s">
        <v>647</v>
      </c>
      <c r="F206" s="11" t="n">
        <v>374784.51</v>
      </c>
      <c r="G206" s="10" t="s">
        <v>22</v>
      </c>
      <c r="H206" s="13" t="s">
        <v>275</v>
      </c>
      <c r="I206" s="10" t="s">
        <v>660</v>
      </c>
      <c r="J206" s="10" t="str">
        <f aca="false">D206</f>
        <v>Centro Psicofisico di FKT S.R.L. </v>
      </c>
    </row>
    <row r="207" customFormat="false" ht="15" hidden="false" customHeight="false" outlineLevel="0" collapsed="false">
      <c r="A207" s="10" t="s">
        <v>661</v>
      </c>
      <c r="B207" s="10" t="n">
        <v>42</v>
      </c>
      <c r="C207" s="10" t="n">
        <v>416600</v>
      </c>
      <c r="D207" s="10" t="s">
        <v>662</v>
      </c>
      <c r="E207" s="10" t="s">
        <v>647</v>
      </c>
      <c r="F207" s="11" t="n">
        <v>580025.3</v>
      </c>
      <c r="G207" s="10" t="s">
        <v>22</v>
      </c>
      <c r="H207" s="13" t="s">
        <v>342</v>
      </c>
      <c r="I207" s="10" t="s">
        <v>663</v>
      </c>
      <c r="J207" s="10" t="str">
        <f aca="false">D207</f>
        <v>Centro Ling di Rieducazione Neuromotoria e FKT Srl </v>
      </c>
    </row>
    <row r="208" customFormat="false" ht="15" hidden="false" customHeight="false" outlineLevel="0" collapsed="false">
      <c r="A208" s="10" t="s">
        <v>664</v>
      </c>
      <c r="B208" s="10" t="n">
        <v>42</v>
      </c>
      <c r="C208" s="10" t="n">
        <v>416700</v>
      </c>
      <c r="D208" s="10" t="s">
        <v>665</v>
      </c>
      <c r="E208" s="10" t="s">
        <v>647</v>
      </c>
      <c r="F208" s="11" t="n">
        <v>439654.38</v>
      </c>
      <c r="G208" s="10" t="s">
        <v>22</v>
      </c>
      <c r="H208" s="13" t="s">
        <v>283</v>
      </c>
      <c r="I208" s="10" t="s">
        <v>666</v>
      </c>
      <c r="J208" s="10" t="str">
        <f aca="false">D208</f>
        <v>Studio Medico Fisioterapico Olimpia Srl </v>
      </c>
    </row>
    <row r="209" customFormat="false" ht="15" hidden="false" customHeight="false" outlineLevel="0" collapsed="false">
      <c r="A209" s="10" t="s">
        <v>667</v>
      </c>
      <c r="B209" s="10" t="n">
        <v>42</v>
      </c>
      <c r="C209" s="10" t="n">
        <v>417000</v>
      </c>
      <c r="D209" s="10" t="s">
        <v>668</v>
      </c>
      <c r="E209" s="10" t="s">
        <v>647</v>
      </c>
      <c r="F209" s="11" t="n">
        <v>606052.23</v>
      </c>
      <c r="G209" s="10" t="s">
        <v>22</v>
      </c>
      <c r="H209" s="13" t="s">
        <v>669</v>
      </c>
      <c r="I209" s="10" t="s">
        <v>670</v>
      </c>
      <c r="J209" s="10" t="str">
        <f aca="false">D209</f>
        <v>Centro Fisioterapico di Benedetto Cuccio  Srl </v>
      </c>
    </row>
    <row r="210" customFormat="false" ht="15" hidden="false" customHeight="false" outlineLevel="0" collapsed="false">
      <c r="A210" s="10" t="s">
        <v>671</v>
      </c>
      <c r="B210" s="10" t="n">
        <v>42</v>
      </c>
      <c r="C210" s="10" t="n">
        <v>419100</v>
      </c>
      <c r="D210" s="10" t="s">
        <v>672</v>
      </c>
      <c r="E210" s="10" t="s">
        <v>647</v>
      </c>
      <c r="F210" s="11" t="n">
        <v>177607.75</v>
      </c>
      <c r="G210" s="10" t="s">
        <v>628</v>
      </c>
      <c r="H210" s="13" t="n">
        <v>92010</v>
      </c>
      <c r="I210" s="10" t="s">
        <v>673</v>
      </c>
      <c r="J210" s="10" t="str">
        <f aca="false">D210</f>
        <v>LUX SRL  </v>
      </c>
    </row>
    <row r="211" customFormat="false" ht="15" hidden="false" customHeight="false" outlineLevel="0" collapsed="false">
      <c r="A211" s="10" t="s">
        <v>674</v>
      </c>
      <c r="B211" s="10" t="n">
        <v>42</v>
      </c>
      <c r="C211" s="10" t="n">
        <v>420800</v>
      </c>
      <c r="D211" s="10" t="s">
        <v>675</v>
      </c>
      <c r="E211" s="10" t="s">
        <v>647</v>
      </c>
      <c r="F211" s="11" t="n">
        <v>1348028.44</v>
      </c>
      <c r="G211" s="10" t="s">
        <v>22</v>
      </c>
      <c r="H211" s="13" t="s">
        <v>262</v>
      </c>
      <c r="I211" s="10" t="s">
        <v>676</v>
      </c>
      <c r="J211" s="10" t="str">
        <f aca="false">D211</f>
        <v>Studio Medico di Fkt Nigito S.R.L. </v>
      </c>
    </row>
    <row r="212" customFormat="false" ht="15" hidden="false" customHeight="false" outlineLevel="0" collapsed="false">
      <c r="A212" s="10" t="s">
        <v>677</v>
      </c>
      <c r="B212" s="10" t="n">
        <v>42</v>
      </c>
      <c r="C212" s="10" t="n">
        <v>423600</v>
      </c>
      <c r="D212" s="10" t="s">
        <v>678</v>
      </c>
      <c r="E212" s="10" t="s">
        <v>647</v>
      </c>
      <c r="F212" s="11" t="n">
        <v>430111.37</v>
      </c>
      <c r="G212" s="10" t="s">
        <v>22</v>
      </c>
      <c r="H212" s="13" t="s">
        <v>262</v>
      </c>
      <c r="I212" s="10" t="s">
        <v>679</v>
      </c>
      <c r="J212" s="10" t="str">
        <f aca="false">D212</f>
        <v>Centro  Fisiochinesiterapia di Emmola Srl </v>
      </c>
    </row>
    <row r="213" customFormat="false" ht="15" hidden="false" customHeight="false" outlineLevel="0" collapsed="false">
      <c r="A213" s="10" t="s">
        <v>680</v>
      </c>
      <c r="B213" s="10" t="n">
        <v>42</v>
      </c>
      <c r="C213" s="10" t="n">
        <v>429600</v>
      </c>
      <c r="D213" s="10" t="s">
        <v>681</v>
      </c>
      <c r="E213" s="10" t="s">
        <v>647</v>
      </c>
      <c r="F213" s="11" t="n">
        <v>1200177.96</v>
      </c>
      <c r="G213" s="10" t="s">
        <v>22</v>
      </c>
      <c r="H213" s="13" t="s">
        <v>275</v>
      </c>
      <c r="I213" s="10" t="s">
        <v>682</v>
      </c>
      <c r="J213" s="10" t="str">
        <f aca="false">D213</f>
        <v>Centro Medico Mantia S.R.L. </v>
      </c>
    </row>
    <row r="214" customFormat="false" ht="15" hidden="false" customHeight="false" outlineLevel="0" collapsed="false">
      <c r="A214" s="10" t="s">
        <v>683</v>
      </c>
      <c r="B214" s="10" t="n">
        <v>42</v>
      </c>
      <c r="C214" s="10" t="n">
        <v>433000</v>
      </c>
      <c r="D214" s="10" t="s">
        <v>684</v>
      </c>
      <c r="E214" s="10" t="s">
        <v>647</v>
      </c>
      <c r="F214" s="11" t="n">
        <v>3680290.88</v>
      </c>
      <c r="G214" s="10" t="s">
        <v>22</v>
      </c>
      <c r="H214" s="13" t="s">
        <v>365</v>
      </c>
      <c r="I214" s="10" t="s">
        <v>685</v>
      </c>
      <c r="J214" s="10" t="str">
        <f aca="false">D214</f>
        <v>Società Polisportiva Palermo </v>
      </c>
    </row>
    <row r="215" customFormat="false" ht="15" hidden="false" customHeight="false" outlineLevel="0" collapsed="false">
      <c r="A215" s="10" t="s">
        <v>686</v>
      </c>
      <c r="B215" s="10" t="n">
        <v>42</v>
      </c>
      <c r="C215" s="10" t="n">
        <v>435200</v>
      </c>
      <c r="D215" s="10" t="s">
        <v>687</v>
      </c>
      <c r="E215" s="10" t="s">
        <v>647</v>
      </c>
      <c r="F215" s="11" t="n">
        <v>579639.86</v>
      </c>
      <c r="G215" s="10" t="s">
        <v>22</v>
      </c>
      <c r="H215" s="13" t="s">
        <v>688</v>
      </c>
      <c r="I215" s="10" t="s">
        <v>689</v>
      </c>
      <c r="J215" s="10" t="str">
        <f aca="false">D215</f>
        <v>Fides S.R.L. </v>
      </c>
    </row>
    <row r="216" customFormat="false" ht="15" hidden="false" customHeight="false" outlineLevel="0" collapsed="false">
      <c r="A216" s="10" t="s">
        <v>690</v>
      </c>
      <c r="B216" s="10" t="n">
        <v>42</v>
      </c>
      <c r="C216" s="10" t="n">
        <v>437000</v>
      </c>
      <c r="D216" s="10" t="s">
        <v>691</v>
      </c>
      <c r="E216" s="10" t="s">
        <v>647</v>
      </c>
      <c r="F216" s="11" t="n">
        <v>1527368.71</v>
      </c>
      <c r="G216" s="10" t="s">
        <v>22</v>
      </c>
      <c r="H216" s="13" t="s">
        <v>342</v>
      </c>
      <c r="I216" s="10" t="s">
        <v>80</v>
      </c>
      <c r="J216" s="10" t="str">
        <f aca="false">D216</f>
        <v>Sanicam Palermo Spa</v>
      </c>
    </row>
    <row r="217" customFormat="false" ht="15" hidden="false" customHeight="false" outlineLevel="0" collapsed="false">
      <c r="A217" s="10" t="s">
        <v>692</v>
      </c>
      <c r="B217" s="10" t="n">
        <v>34</v>
      </c>
      <c r="C217" s="10" t="n">
        <v>474500</v>
      </c>
      <c r="D217" s="10" t="s">
        <v>693</v>
      </c>
      <c r="E217" s="10" t="s">
        <v>647</v>
      </c>
      <c r="F217" s="11" t="n">
        <v>200510.47</v>
      </c>
      <c r="G217" s="10" t="s">
        <v>184</v>
      </c>
      <c r="H217" s="13" t="n">
        <v>90049</v>
      </c>
      <c r="I217" s="10" t="s">
        <v>694</v>
      </c>
      <c r="J217" s="10" t="str">
        <f aca="false">D217</f>
        <v>AMBULATORIO DI FISIOCHINESITERAPIA DON GIUSEPPE LEONE DI FILIPPO LEONE &amp; C S.A.S</v>
      </c>
    </row>
    <row r="218" customFormat="false" ht="15" hidden="false" customHeight="false" outlineLevel="0" collapsed="false">
      <c r="A218" s="10" t="s">
        <v>695</v>
      </c>
      <c r="B218" s="10" t="n">
        <v>41</v>
      </c>
      <c r="C218" s="10" t="n">
        <v>439300</v>
      </c>
      <c r="D218" s="10" t="s">
        <v>696</v>
      </c>
      <c r="E218" s="10" t="s">
        <v>647</v>
      </c>
      <c r="F218" s="11" t="n">
        <v>128503.74</v>
      </c>
      <c r="G218" s="10" t="s">
        <v>84</v>
      </c>
      <c r="H218" s="13" t="s">
        <v>460</v>
      </c>
      <c r="I218" s="10" t="s">
        <v>85</v>
      </c>
      <c r="J218" s="10" t="str">
        <f aca="false">D218</f>
        <v>Casa di Cura Igea S.R.L.</v>
      </c>
    </row>
    <row r="219" customFormat="false" ht="15" hidden="false" customHeight="false" outlineLevel="0" collapsed="false">
      <c r="A219" s="10" t="s">
        <v>697</v>
      </c>
      <c r="B219" s="10" t="n">
        <v>42</v>
      </c>
      <c r="C219" s="10" t="n">
        <v>443900</v>
      </c>
      <c r="D219" s="10" t="s">
        <v>698</v>
      </c>
      <c r="E219" s="10" t="s">
        <v>647</v>
      </c>
      <c r="F219" s="11" t="n">
        <v>679733.24</v>
      </c>
      <c r="G219" s="10" t="s">
        <v>22</v>
      </c>
      <c r="H219" s="13" t="s">
        <v>407</v>
      </c>
      <c r="I219" s="10" t="s">
        <v>699</v>
      </c>
      <c r="J219" s="10" t="str">
        <f aca="false">D219</f>
        <v>Istituto di Fisiokinesi Candia S.A.S.</v>
      </c>
    </row>
    <row r="220" customFormat="false" ht="15" hidden="false" customHeight="false" outlineLevel="0" collapsed="false">
      <c r="A220" s="10" t="s">
        <v>700</v>
      </c>
      <c r="B220" s="10" t="n">
        <v>42</v>
      </c>
      <c r="C220" s="10" t="n">
        <v>444800</v>
      </c>
      <c r="D220" s="10" t="s">
        <v>701</v>
      </c>
      <c r="E220" s="10" t="s">
        <v>647</v>
      </c>
      <c r="F220" s="11" t="n">
        <v>1105921.4</v>
      </c>
      <c r="G220" s="10" t="s">
        <v>22</v>
      </c>
      <c r="H220" s="13" t="s">
        <v>305</v>
      </c>
      <c r="I220" s="10" t="s">
        <v>702</v>
      </c>
      <c r="J220" s="10" t="str">
        <f aca="false">D220</f>
        <v>Fisiochinesiterapia D'Arpa srl</v>
      </c>
    </row>
    <row r="221" customFormat="false" ht="15" hidden="false" customHeight="false" outlineLevel="0" collapsed="false">
      <c r="A221" s="10" t="s">
        <v>703</v>
      </c>
      <c r="B221" s="10" t="n">
        <v>35</v>
      </c>
      <c r="C221" s="10" t="n">
        <v>447800</v>
      </c>
      <c r="D221" s="10" t="s">
        <v>704</v>
      </c>
      <c r="E221" s="10" t="s">
        <v>647</v>
      </c>
      <c r="F221" s="11" t="n">
        <v>307878.7</v>
      </c>
      <c r="G221" s="10" t="s">
        <v>632</v>
      </c>
      <c r="H221" s="13" t="s">
        <v>633</v>
      </c>
      <c r="I221" s="10" t="s">
        <v>705</v>
      </c>
      <c r="J221" s="10" t="str">
        <f aca="false">D221</f>
        <v>Triangolo della Salute di Di Ganci Luciano e C. Sas </v>
      </c>
    </row>
    <row r="222" customFormat="false" ht="15" hidden="false" customHeight="false" outlineLevel="0" collapsed="false">
      <c r="A222" s="10" t="s">
        <v>706</v>
      </c>
      <c r="B222" s="10" t="n">
        <v>37</v>
      </c>
      <c r="C222" s="10" t="n">
        <v>448000</v>
      </c>
      <c r="D222" s="10" t="s">
        <v>707</v>
      </c>
      <c r="E222" s="10" t="s">
        <v>647</v>
      </c>
      <c r="F222" s="11" t="n">
        <v>120759.33</v>
      </c>
      <c r="G222" s="10" t="s">
        <v>708</v>
      </c>
      <c r="H222" s="13" t="s">
        <v>709</v>
      </c>
      <c r="I222" s="10" t="s">
        <v>710</v>
      </c>
      <c r="J222" s="10" t="str">
        <f aca="false">D222</f>
        <v>Kurhaus Srl </v>
      </c>
    </row>
    <row r="223" customFormat="false" ht="15" hidden="false" customHeight="false" outlineLevel="0" collapsed="false">
      <c r="A223" s="10" t="s">
        <v>711</v>
      </c>
      <c r="B223" s="10" t="n">
        <v>38</v>
      </c>
      <c r="C223" s="10" t="n">
        <v>448400</v>
      </c>
      <c r="D223" s="10" t="s">
        <v>712</v>
      </c>
      <c r="E223" s="10" t="s">
        <v>647</v>
      </c>
      <c r="F223" s="11" t="n">
        <v>170004.28</v>
      </c>
      <c r="G223" s="10" t="s">
        <v>290</v>
      </c>
      <c r="H223" s="13" t="s">
        <v>291</v>
      </c>
      <c r="I223" s="10" t="s">
        <v>713</v>
      </c>
      <c r="J223" s="10" t="str">
        <f aca="false">D223</f>
        <v>Sicania Medica Srl </v>
      </c>
    </row>
    <row r="224" customFormat="false" ht="15" hidden="false" customHeight="false" outlineLevel="0" collapsed="false">
      <c r="A224" s="10" t="s">
        <v>714</v>
      </c>
      <c r="B224" s="10" t="n">
        <v>38</v>
      </c>
      <c r="C224" s="10" t="n">
        <v>448500</v>
      </c>
      <c r="D224" s="10" t="s">
        <v>715</v>
      </c>
      <c r="E224" s="10" t="s">
        <v>647</v>
      </c>
      <c r="F224" s="11" t="n">
        <v>139572.39</v>
      </c>
      <c r="G224" s="10" t="s">
        <v>716</v>
      </c>
      <c r="H224" s="13" t="s">
        <v>717</v>
      </c>
      <c r="I224" s="10" t="s">
        <v>718</v>
      </c>
      <c r="J224" s="10" t="str">
        <f aca="false">D224</f>
        <v>Riabilia di Orlando P. &amp;  C. SAS </v>
      </c>
    </row>
    <row r="225" customFormat="false" ht="15" hidden="false" customHeight="false" outlineLevel="0" collapsed="false">
      <c r="A225" s="10" t="s">
        <v>719</v>
      </c>
      <c r="B225" s="10" t="n">
        <v>36</v>
      </c>
      <c r="C225" s="10" t="n">
        <v>448700</v>
      </c>
      <c r="D225" s="10" t="s">
        <v>720</v>
      </c>
      <c r="E225" s="10" t="s">
        <v>647</v>
      </c>
      <c r="F225" s="11" t="n">
        <v>161432.09</v>
      </c>
      <c r="G225" s="10" t="s">
        <v>385</v>
      </c>
      <c r="H225" s="13" t="s">
        <v>376</v>
      </c>
      <c r="I225" s="10" t="s">
        <v>721</v>
      </c>
      <c r="J225" s="10" t="str">
        <f aca="false">D225</f>
        <v>Ortokinesis Centro Fkt Sas di Licata Vincenza e C </v>
      </c>
    </row>
    <row r="226" customFormat="false" ht="15" hidden="false" customHeight="false" outlineLevel="0" collapsed="false">
      <c r="A226" s="10" t="s">
        <v>722</v>
      </c>
      <c r="B226" s="10" t="n">
        <v>36</v>
      </c>
      <c r="C226" s="10" t="n">
        <v>448800</v>
      </c>
      <c r="D226" s="10" t="s">
        <v>723</v>
      </c>
      <c r="E226" s="10" t="s">
        <v>647</v>
      </c>
      <c r="F226" s="11" t="n">
        <v>327856.16</v>
      </c>
      <c r="G226" s="10" t="s">
        <v>455</v>
      </c>
      <c r="H226" s="13" t="s">
        <v>456</v>
      </c>
      <c r="I226" s="10" t="s">
        <v>724</v>
      </c>
      <c r="J226" s="10" t="str">
        <f aca="false">D226</f>
        <v>Centro Medico Fkt Body Club di Gilia G.Sas </v>
      </c>
    </row>
    <row r="227" customFormat="false" ht="15" hidden="false" customHeight="false" outlineLevel="0" collapsed="false">
      <c r="A227" s="10" t="s">
        <v>725</v>
      </c>
      <c r="B227" s="10" t="n">
        <v>42</v>
      </c>
      <c r="C227" s="10" t="n">
        <v>448900</v>
      </c>
      <c r="D227" s="10" t="s">
        <v>726</v>
      </c>
      <c r="E227" s="10" t="s">
        <v>647</v>
      </c>
      <c r="F227" s="11" t="n">
        <v>277013.47</v>
      </c>
      <c r="G227" s="10" t="s">
        <v>22</v>
      </c>
      <c r="H227" s="13" t="s">
        <v>327</v>
      </c>
      <c r="I227" s="10" t="s">
        <v>727</v>
      </c>
      <c r="J227" s="10" t="str">
        <f aca="false">D227</f>
        <v>Fisiomel Centro Medico Fkt di Papotto S.Re S.N.C. </v>
      </c>
    </row>
    <row r="228" customFormat="false" ht="15" hidden="false" customHeight="false" outlineLevel="0" collapsed="false">
      <c r="A228" s="10" t="s">
        <v>728</v>
      </c>
      <c r="B228" s="10" t="n">
        <v>42</v>
      </c>
      <c r="C228" s="10" t="n">
        <v>474900</v>
      </c>
      <c r="D228" s="10" t="s">
        <v>729</v>
      </c>
      <c r="E228" s="10" t="s">
        <v>647</v>
      </c>
      <c r="F228" s="11" t="n">
        <v>55413.61</v>
      </c>
      <c r="G228" s="10"/>
      <c r="H228" s="13" t="n">
        <v>90100</v>
      </c>
      <c r="I228" s="10" t="s">
        <v>730</v>
      </c>
      <c r="J228" s="10" t="str">
        <f aca="false">D228</f>
        <v>KAROL SPA</v>
      </c>
    </row>
    <row r="229" customFormat="false" ht="15" hidden="false" customHeight="false" outlineLevel="0" collapsed="false">
      <c r="A229" s="10" t="s">
        <v>731</v>
      </c>
      <c r="B229" s="10" t="n">
        <v>42</v>
      </c>
      <c r="C229" s="10" t="n">
        <v>449100</v>
      </c>
      <c r="D229" s="10" t="s">
        <v>732</v>
      </c>
      <c r="E229" s="10" t="s">
        <v>647</v>
      </c>
      <c r="F229" s="11" t="n">
        <v>148445.35</v>
      </c>
      <c r="G229" s="10" t="s">
        <v>326</v>
      </c>
      <c r="H229" s="13" t="s">
        <v>327</v>
      </c>
      <c r="I229" s="10" t="s">
        <v>733</v>
      </c>
      <c r="J229" s="10" t="str">
        <f aca="false">D229</f>
        <v>Poseidon S.C.R.L. </v>
      </c>
    </row>
    <row r="230" customFormat="false" ht="15" hidden="false" customHeight="false" outlineLevel="0" collapsed="false">
      <c r="A230" s="10" t="s">
        <v>734</v>
      </c>
      <c r="B230" s="10" t="n">
        <v>36</v>
      </c>
      <c r="C230" s="10" t="n">
        <v>449200</v>
      </c>
      <c r="D230" s="10" t="s">
        <v>735</v>
      </c>
      <c r="E230" s="10" t="s">
        <v>647</v>
      </c>
      <c r="F230" s="11" t="n">
        <v>157130.38</v>
      </c>
      <c r="G230" s="10" t="s">
        <v>736</v>
      </c>
      <c r="H230" s="13" t="s">
        <v>737</v>
      </c>
      <c r="I230" s="10" t="s">
        <v>738</v>
      </c>
      <c r="J230" s="10" t="str">
        <f aca="false">D230</f>
        <v>Socrates Srl Centro Medico </v>
      </c>
    </row>
    <row r="231" customFormat="false" ht="15" hidden="false" customHeight="false" outlineLevel="0" collapsed="false">
      <c r="A231" s="10" t="s">
        <v>739</v>
      </c>
      <c r="B231" s="10" t="n">
        <v>42</v>
      </c>
      <c r="C231" s="10" t="n">
        <v>449400</v>
      </c>
      <c r="D231" s="10" t="s">
        <v>740</v>
      </c>
      <c r="E231" s="10" t="s">
        <v>647</v>
      </c>
      <c r="F231" s="11" t="n">
        <v>663381.29</v>
      </c>
      <c r="G231" s="10" t="s">
        <v>360</v>
      </c>
      <c r="H231" s="13" t="s">
        <v>361</v>
      </c>
      <c r="I231" s="10" t="s">
        <v>741</v>
      </c>
      <c r="J231" s="10" t="str">
        <f aca="false">D231</f>
        <v>Studio Medico Fkt Bobath Sas </v>
      </c>
    </row>
    <row r="232" customFormat="false" ht="15" hidden="false" customHeight="false" outlineLevel="0" collapsed="false">
      <c r="A232" s="10" t="s">
        <v>742</v>
      </c>
      <c r="B232" s="10" t="n">
        <v>41</v>
      </c>
      <c r="C232" s="10" t="n">
        <v>450800</v>
      </c>
      <c r="D232" s="10" t="s">
        <v>743</v>
      </c>
      <c r="E232" s="10" t="s">
        <v>647</v>
      </c>
      <c r="F232" s="11" t="n">
        <v>610646.55</v>
      </c>
      <c r="G232" s="10" t="s">
        <v>84</v>
      </c>
      <c r="H232" s="13" t="s">
        <v>460</v>
      </c>
      <c r="I232" s="10" t="s">
        <v>101</v>
      </c>
      <c r="J232" s="10" t="str">
        <f aca="false">D232</f>
        <v>Centro Ortopedico Fisioterapico srl</v>
      </c>
    </row>
    <row r="233" customFormat="false" ht="15" hidden="false" customHeight="false" outlineLevel="0" collapsed="false">
      <c r="A233" s="10" t="s">
        <v>744</v>
      </c>
      <c r="B233" s="10" t="n">
        <v>34</v>
      </c>
      <c r="C233" s="10" t="n">
        <v>451000</v>
      </c>
      <c r="D233" s="10" t="s">
        <v>745</v>
      </c>
      <c r="E233" s="10" t="s">
        <v>647</v>
      </c>
      <c r="F233" s="11" t="n">
        <v>711431.2</v>
      </c>
      <c r="G233" s="10" t="s">
        <v>586</v>
      </c>
      <c r="H233" s="13" t="s">
        <v>587</v>
      </c>
      <c r="I233" s="10" t="s">
        <v>746</v>
      </c>
      <c r="J233" s="10" t="str">
        <f aca="false">D233</f>
        <v>Centro Fkt Del Dr. Maltese SRL</v>
      </c>
    </row>
    <row r="234" customFormat="false" ht="15" hidden="false" customHeight="false" outlineLevel="0" collapsed="false">
      <c r="A234" s="10" t="s">
        <v>747</v>
      </c>
      <c r="B234" s="10" t="n">
        <v>34</v>
      </c>
      <c r="C234" s="10" t="n">
        <v>451700</v>
      </c>
      <c r="D234" s="10" t="s">
        <v>748</v>
      </c>
      <c r="E234" s="10" t="s">
        <v>647</v>
      </c>
      <c r="F234" s="11" t="n">
        <v>503356.02</v>
      </c>
      <c r="G234" s="10" t="s">
        <v>108</v>
      </c>
      <c r="H234" s="13" t="s">
        <v>355</v>
      </c>
      <c r="I234" s="10" t="s">
        <v>109</v>
      </c>
      <c r="J234" s="10" t="str">
        <f aca="false">D234</f>
        <v>Dott. Geluardi G.Studio Ort.Fkt SRL</v>
      </c>
    </row>
    <row r="235" customFormat="false" ht="15" hidden="false" customHeight="false" outlineLevel="0" collapsed="false">
      <c r="A235" s="10" t="s">
        <v>749</v>
      </c>
      <c r="B235" s="10" t="n">
        <v>41</v>
      </c>
      <c r="C235" s="10" t="n">
        <v>453300</v>
      </c>
      <c r="D235" s="10" t="s">
        <v>750</v>
      </c>
      <c r="E235" s="10" t="s">
        <v>647</v>
      </c>
      <c r="F235" s="11" t="n">
        <v>730348.57</v>
      </c>
      <c r="G235" s="10" t="s">
        <v>84</v>
      </c>
      <c r="H235" s="13" t="s">
        <v>460</v>
      </c>
      <c r="I235" s="10" t="s">
        <v>112</v>
      </c>
      <c r="J235" s="10" t="str">
        <f aca="false">D235</f>
        <v>Centro Medico di Ortopedia e FKT S.R.L</v>
      </c>
    </row>
    <row r="236" customFormat="false" ht="15" hidden="false" customHeight="false" outlineLevel="0" collapsed="false">
      <c r="A236" s="10" t="s">
        <v>751</v>
      </c>
      <c r="B236" s="10" t="n">
        <v>42</v>
      </c>
      <c r="C236" s="10" t="n">
        <v>456400</v>
      </c>
      <c r="D236" s="10" t="s">
        <v>752</v>
      </c>
      <c r="E236" s="10" t="s">
        <v>647</v>
      </c>
      <c r="F236" s="11" t="n">
        <v>320142.35</v>
      </c>
      <c r="G236" s="10" t="s">
        <v>326</v>
      </c>
      <c r="H236" s="13" t="s">
        <v>327</v>
      </c>
      <c r="I236" s="10" t="s">
        <v>741</v>
      </c>
      <c r="J236" s="10" t="str">
        <f aca="false">D236</f>
        <v>Studio di Fkt Bobath S.A.S </v>
      </c>
    </row>
    <row r="237" customFormat="false" ht="15" hidden="false" customHeight="false" outlineLevel="0" collapsed="false">
      <c r="A237" s="10" t="s">
        <v>753</v>
      </c>
      <c r="B237" s="10" t="n">
        <v>37</v>
      </c>
      <c r="C237" s="10" t="n">
        <v>473900</v>
      </c>
      <c r="D237" s="10" t="s">
        <v>754</v>
      </c>
      <c r="E237" s="10" t="s">
        <v>647</v>
      </c>
      <c r="F237" s="11" t="n">
        <v>273127.8</v>
      </c>
      <c r="G237" s="10" t="s">
        <v>17</v>
      </c>
      <c r="H237" s="13" t="s">
        <v>571</v>
      </c>
      <c r="I237" s="10" t="s">
        <v>755</v>
      </c>
      <c r="J237" s="10" t="str">
        <f aca="false">D237</f>
        <v>CFA SRL</v>
      </c>
    </row>
    <row r="238" customFormat="false" ht="15" hidden="false" customHeight="false" outlineLevel="0" collapsed="false">
      <c r="A238" s="10" t="s">
        <v>756</v>
      </c>
      <c r="B238" s="10"/>
      <c r="C238" s="10" t="n">
        <v>449000</v>
      </c>
      <c r="D238" s="10" t="s">
        <v>757</v>
      </c>
      <c r="E238" s="10" t="s">
        <v>647</v>
      </c>
      <c r="F238" s="11" t="n">
        <v>15475.25</v>
      </c>
      <c r="G238" s="10" t="s">
        <v>326</v>
      </c>
      <c r="H238" s="13" t="n">
        <v>90039</v>
      </c>
      <c r="I238" s="10" t="s">
        <v>758</v>
      </c>
      <c r="J238" s="10" t="str">
        <f aca="false">D238</f>
        <v>CENTRO EUROPA DI GOTTARDO AMEDEO E C  SNC</v>
      </c>
    </row>
    <row r="239" customFormat="false" ht="15" hidden="false" customHeight="false" outlineLevel="0" collapsed="false">
      <c r="A239" s="10" t="s">
        <v>759</v>
      </c>
      <c r="B239" s="10" t="n">
        <v>42</v>
      </c>
      <c r="C239" s="10" t="n">
        <v>417600</v>
      </c>
      <c r="D239" s="10" t="s">
        <v>760</v>
      </c>
      <c r="E239" s="10" t="s">
        <v>761</v>
      </c>
      <c r="F239" s="11" t="n">
        <v>121367.36</v>
      </c>
      <c r="G239" s="10" t="s">
        <v>326</v>
      </c>
      <c r="H239" s="13" t="n">
        <v>90039</v>
      </c>
      <c r="I239" s="10" t="s">
        <v>66</v>
      </c>
      <c r="J239" s="10" t="str">
        <f aca="false">D239</f>
        <v>Clinical Course S.R.L. </v>
      </c>
    </row>
    <row r="240" customFormat="false" ht="15" hidden="false" customHeight="false" outlineLevel="0" collapsed="false">
      <c r="A240" s="10" t="s">
        <v>762</v>
      </c>
      <c r="B240" s="10" t="n">
        <v>39</v>
      </c>
      <c r="C240" s="10" t="n">
        <v>406900</v>
      </c>
      <c r="D240" s="10" t="s">
        <v>763</v>
      </c>
      <c r="E240" s="10" t="s">
        <v>761</v>
      </c>
      <c r="F240" s="11" t="n">
        <v>134080.31</v>
      </c>
      <c r="G240" s="10" t="s">
        <v>764</v>
      </c>
      <c r="H240" s="13" t="n">
        <v>90010</v>
      </c>
      <c r="I240" s="10" t="s">
        <v>765</v>
      </c>
      <c r="J240" s="10" t="str">
        <f aca="false">D240</f>
        <v>Centro Diagnostico Ass.Prof </v>
      </c>
    </row>
    <row r="241" customFormat="false" ht="15" hidden="false" customHeight="false" outlineLevel="0" collapsed="false">
      <c r="A241" s="10" t="s">
        <v>766</v>
      </c>
      <c r="B241" s="10" t="n">
        <v>42</v>
      </c>
      <c r="C241" s="10" t="n">
        <v>426700</v>
      </c>
      <c r="D241" s="10" t="s">
        <v>767</v>
      </c>
      <c r="E241" s="10" t="s">
        <v>761</v>
      </c>
      <c r="F241" s="11" t="n">
        <v>352824.4</v>
      </c>
      <c r="G241" s="10" t="s">
        <v>22</v>
      </c>
      <c r="H241" s="13" t="n">
        <v>90100</v>
      </c>
      <c r="I241" s="10" t="s">
        <v>768</v>
      </c>
      <c r="J241" s="10" t="str">
        <f aca="false">D241</f>
        <v>Laboratorio Analisi  Cliniche Impastato SRL</v>
      </c>
    </row>
    <row r="242" customFormat="false" ht="15" hidden="false" customHeight="false" outlineLevel="0" collapsed="false">
      <c r="A242" s="10" t="s">
        <v>769</v>
      </c>
      <c r="B242" s="10" t="n">
        <v>42</v>
      </c>
      <c r="C242" s="10" t="n">
        <v>433600</v>
      </c>
      <c r="D242" s="10" t="s">
        <v>770</v>
      </c>
      <c r="E242" s="10" t="s">
        <v>761</v>
      </c>
      <c r="F242" s="11" t="n">
        <v>331173.94</v>
      </c>
      <c r="G242" s="10" t="s">
        <v>22</v>
      </c>
      <c r="H242" s="13" t="n">
        <v>90100</v>
      </c>
      <c r="I242" s="10" t="s">
        <v>771</v>
      </c>
      <c r="J242" s="10" t="str">
        <f aca="false">D242</f>
        <v>Laboratorio di Analisi Cliniche Quintino Sella S.a.s. di Aricò Maria Pia e C di Campanella Viviana</v>
      </c>
    </row>
    <row r="243" customFormat="false" ht="15" hidden="false" customHeight="false" outlineLevel="0" collapsed="false">
      <c r="A243" s="10" t="s">
        <v>772</v>
      </c>
      <c r="B243" s="10" t="n">
        <v>37</v>
      </c>
      <c r="C243" s="10" t="n">
        <v>442800</v>
      </c>
      <c r="D243" s="10" t="s">
        <v>773</v>
      </c>
      <c r="E243" s="10" t="s">
        <v>761</v>
      </c>
      <c r="F243" s="11" t="n">
        <v>91712.5</v>
      </c>
      <c r="G243" s="10" t="s">
        <v>17</v>
      </c>
      <c r="H243" s="13" t="n">
        <v>90018</v>
      </c>
      <c r="I243" s="10" t="s">
        <v>774</v>
      </c>
      <c r="J243" s="10" t="str">
        <f aca="false">D243</f>
        <v>Centro Medico Diagnostico Terapeutico SRL</v>
      </c>
    </row>
    <row r="244" customFormat="false" ht="15" hidden="false" customHeight="false" outlineLevel="0" collapsed="false">
      <c r="A244" s="10" t="s">
        <v>775</v>
      </c>
      <c r="B244" s="10" t="n">
        <v>39</v>
      </c>
      <c r="C244" s="10" t="n">
        <v>400500</v>
      </c>
      <c r="D244" s="10" t="s">
        <v>776</v>
      </c>
      <c r="E244" s="10" t="s">
        <v>761</v>
      </c>
      <c r="F244" s="11" t="n">
        <v>227359.24</v>
      </c>
      <c r="G244" s="10" t="s">
        <v>104</v>
      </c>
      <c r="H244" s="13" t="n">
        <v>90011</v>
      </c>
      <c r="I244" s="10" t="s">
        <v>777</v>
      </c>
      <c r="J244" s="10" t="str">
        <f aca="false">D244</f>
        <v>Centro Analisi Cliniche Della D.Ssa Butera Dorotea M. &amp; C Snc</v>
      </c>
    </row>
    <row r="245" customFormat="false" ht="15" hidden="false" customHeight="false" outlineLevel="0" collapsed="false">
      <c r="A245" s="10" t="s">
        <v>778</v>
      </c>
      <c r="B245" s="10" t="n">
        <v>33</v>
      </c>
      <c r="C245" s="10" t="n">
        <v>405400</v>
      </c>
      <c r="D245" s="10" t="s">
        <v>779</v>
      </c>
      <c r="E245" s="10" t="s">
        <v>761</v>
      </c>
      <c r="F245" s="11" t="n">
        <v>59561.13</v>
      </c>
      <c r="G245" s="10" t="s">
        <v>780</v>
      </c>
      <c r="H245" s="13" t="n">
        <v>90013</v>
      </c>
      <c r="I245" s="10" t="s">
        <v>781</v>
      </c>
      <c r="J245" s="10" t="str">
        <f aca="false">D245</f>
        <v>Centro Diagnosi Cliniche Ematologico S.P.E.M. di Fiasconaro C. e C. Snc</v>
      </c>
    </row>
    <row r="246" customFormat="false" ht="15" hidden="false" customHeight="false" outlineLevel="0" collapsed="false">
      <c r="A246" s="10" t="s">
        <v>782</v>
      </c>
      <c r="B246" s="10" t="n">
        <v>40</v>
      </c>
      <c r="C246" s="10" t="n">
        <v>406600</v>
      </c>
      <c r="D246" s="10" t="s">
        <v>653</v>
      </c>
      <c r="E246" s="10" t="s">
        <v>761</v>
      </c>
      <c r="F246" s="11" t="n">
        <v>44607.3</v>
      </c>
      <c r="G246" s="10" t="s">
        <v>380</v>
      </c>
      <c r="H246" s="13" t="n">
        <v>90034</v>
      </c>
      <c r="I246" s="10" t="s">
        <v>654</v>
      </c>
      <c r="J246" s="10" t="str">
        <f aca="false">D246</f>
        <v>C.F.C. Centro Fisioterapico Del Corleonese S.R.L. </v>
      </c>
    </row>
    <row r="247" customFormat="false" ht="15" hidden="false" customHeight="false" outlineLevel="0" collapsed="false">
      <c r="A247" s="10" t="s">
        <v>783</v>
      </c>
      <c r="B247" s="10" t="n">
        <v>39</v>
      </c>
      <c r="C247" s="10" t="n">
        <v>400400</v>
      </c>
      <c r="D247" s="10" t="s">
        <v>784</v>
      </c>
      <c r="E247" s="10" t="s">
        <v>761</v>
      </c>
      <c r="F247" s="11" t="n">
        <v>578279.84</v>
      </c>
      <c r="G247" s="10" t="s">
        <v>104</v>
      </c>
      <c r="H247" s="13" t="n">
        <v>90011</v>
      </c>
      <c r="I247" s="10" t="s">
        <v>785</v>
      </c>
      <c r="J247" s="10" t="str">
        <f aca="false">D247</f>
        <v>L.A.C. Balistreri Rosalia S.A.S.</v>
      </c>
    </row>
    <row r="248" customFormat="false" ht="15" hidden="false" customHeight="false" outlineLevel="0" collapsed="false">
      <c r="A248" s="10" t="s">
        <v>786</v>
      </c>
      <c r="B248" s="10" t="n">
        <v>36</v>
      </c>
      <c r="C248" s="10" t="n">
        <v>408000</v>
      </c>
      <c r="D248" s="10" t="s">
        <v>787</v>
      </c>
      <c r="E248" s="10" t="s">
        <v>761</v>
      </c>
      <c r="F248" s="11" t="n">
        <v>338262.04</v>
      </c>
      <c r="G248" s="10" t="s">
        <v>455</v>
      </c>
      <c r="H248" s="13" t="n">
        <v>90036</v>
      </c>
      <c r="I248" s="10" t="s">
        <v>788</v>
      </c>
      <c r="J248" s="10" t="str">
        <f aca="false">D248</f>
        <v>C.A. La Lia di La Lia Marilia &amp; C. Sas</v>
      </c>
    </row>
    <row r="249" customFormat="false" ht="15" hidden="false" customHeight="false" outlineLevel="0" collapsed="false">
      <c r="A249" s="10" t="s">
        <v>789</v>
      </c>
      <c r="B249" s="10" t="n">
        <v>42</v>
      </c>
      <c r="C249" s="10" t="n">
        <v>408600</v>
      </c>
      <c r="D249" s="10" t="s">
        <v>790</v>
      </c>
      <c r="E249" s="10" t="s">
        <v>761</v>
      </c>
      <c r="F249" s="11" t="n">
        <v>405302.96</v>
      </c>
      <c r="G249" s="10" t="s">
        <v>360</v>
      </c>
      <c r="H249" s="13" t="n">
        <v>90046</v>
      </c>
      <c r="I249" s="10" t="s">
        <v>791</v>
      </c>
      <c r="J249" s="10" t="str">
        <f aca="false">D249</f>
        <v>Centro An. Cliniche della Dott.ssa Giordano &amp; C. sas</v>
      </c>
    </row>
    <row r="250" customFormat="false" ht="15" hidden="false" customHeight="false" outlineLevel="0" collapsed="false">
      <c r="A250" s="10" t="s">
        <v>792</v>
      </c>
      <c r="B250" s="10" t="n">
        <v>42</v>
      </c>
      <c r="C250" s="10" t="n">
        <v>411600</v>
      </c>
      <c r="D250" s="10" t="s">
        <v>793</v>
      </c>
      <c r="E250" s="10" t="s">
        <v>761</v>
      </c>
      <c r="F250" s="11" t="n">
        <v>225198.79</v>
      </c>
      <c r="G250" s="10" t="s">
        <v>22</v>
      </c>
      <c r="H250" s="13" t="n">
        <v>90145</v>
      </c>
      <c r="I250" s="10" t="s">
        <v>794</v>
      </c>
      <c r="J250" s="10" t="str">
        <f aca="false">D250</f>
        <v>Biodiagnostica di Liberatore A. &amp; C Sas </v>
      </c>
    </row>
    <row r="251" customFormat="false" ht="15" hidden="false" customHeight="false" outlineLevel="0" collapsed="false">
      <c r="A251" s="10" t="s">
        <v>795</v>
      </c>
      <c r="B251" s="10" t="n">
        <v>42</v>
      </c>
      <c r="C251" s="10" t="n">
        <v>413500</v>
      </c>
      <c r="D251" s="10" t="s">
        <v>796</v>
      </c>
      <c r="E251" s="10" t="s">
        <v>761</v>
      </c>
      <c r="F251" s="11" t="n">
        <v>12637.31</v>
      </c>
      <c r="G251" s="10" t="s">
        <v>22</v>
      </c>
      <c r="H251" s="13" t="n">
        <v>90138</v>
      </c>
      <c r="I251" s="10" t="s">
        <v>797</v>
      </c>
      <c r="J251" s="10" t="str">
        <f aca="false">D251</f>
        <v>Casa di Cura Orestano S.R.L.</v>
      </c>
    </row>
    <row r="252" customFormat="false" ht="15" hidden="false" customHeight="false" outlineLevel="0" collapsed="false">
      <c r="A252" s="10" t="s">
        <v>798</v>
      </c>
      <c r="B252" s="10" t="n">
        <v>42</v>
      </c>
      <c r="C252" s="10" t="n">
        <v>413600</v>
      </c>
      <c r="D252" s="10" t="s">
        <v>799</v>
      </c>
      <c r="E252" s="10" t="s">
        <v>761</v>
      </c>
      <c r="F252" s="11" t="n">
        <v>14272.26</v>
      </c>
      <c r="G252" s="10" t="s">
        <v>22</v>
      </c>
      <c r="H252" s="13" t="n">
        <v>90133</v>
      </c>
      <c r="I252" s="10" t="s">
        <v>44</v>
      </c>
      <c r="J252" s="10" t="str">
        <f aca="false">D252</f>
        <v>Casa di Cura Triolo Zancla Spa</v>
      </c>
    </row>
    <row r="253" customFormat="false" ht="15" hidden="false" customHeight="false" outlineLevel="0" collapsed="false">
      <c r="A253" s="10" t="s">
        <v>800</v>
      </c>
      <c r="B253" s="10" t="n">
        <v>42</v>
      </c>
      <c r="C253" s="10" t="n">
        <v>413900</v>
      </c>
      <c r="D253" s="10" t="s">
        <v>801</v>
      </c>
      <c r="E253" s="10" t="s">
        <v>761</v>
      </c>
      <c r="F253" s="11" t="n">
        <v>104561.44</v>
      </c>
      <c r="G253" s="10" t="s">
        <v>22</v>
      </c>
      <c r="H253" s="13" t="n">
        <v>90138</v>
      </c>
      <c r="I253" s="10" t="s">
        <v>51</v>
      </c>
      <c r="J253" s="10" t="str">
        <f aca="false">D253</f>
        <v>Casa di Cura Macchiarella S.P.A.</v>
      </c>
    </row>
    <row r="254" customFormat="false" ht="15" hidden="false" customHeight="false" outlineLevel="0" collapsed="false">
      <c r="A254" s="10" t="s">
        <v>802</v>
      </c>
      <c r="B254" s="10" t="n">
        <v>42</v>
      </c>
      <c r="C254" s="10" t="n">
        <v>414000</v>
      </c>
      <c r="D254" s="10" t="s">
        <v>803</v>
      </c>
      <c r="E254" s="10" t="s">
        <v>761</v>
      </c>
      <c r="F254" s="11" t="n">
        <v>40032.82</v>
      </c>
      <c r="G254" s="10" t="s">
        <v>22</v>
      </c>
      <c r="H254" s="13" t="n">
        <v>90135</v>
      </c>
      <c r="I254" s="10" t="s">
        <v>57</v>
      </c>
      <c r="J254" s="10" t="str">
        <f aca="false">D254</f>
        <v>Serena S.P.A.</v>
      </c>
    </row>
    <row r="255" customFormat="false" ht="15" hidden="false" customHeight="false" outlineLevel="0" collapsed="false">
      <c r="A255" s="10" t="s">
        <v>804</v>
      </c>
      <c r="B255" s="10" t="n">
        <v>42</v>
      </c>
      <c r="C255" s="10" t="n">
        <v>414100</v>
      </c>
      <c r="D255" s="10" t="s">
        <v>805</v>
      </c>
      <c r="E255" s="10" t="s">
        <v>761</v>
      </c>
      <c r="F255" s="11" t="n">
        <v>14066.73</v>
      </c>
      <c r="G255" s="10" t="s">
        <v>22</v>
      </c>
      <c r="H255" s="13" t="n">
        <v>90145</v>
      </c>
      <c r="I255" s="10" t="s">
        <v>61</v>
      </c>
      <c r="J255" s="10" t="str">
        <f aca="false">D255</f>
        <v>Casa di Cura Torina S.P.A.</v>
      </c>
    </row>
    <row r="256" customFormat="false" ht="15" hidden="false" customHeight="false" outlineLevel="0" collapsed="false">
      <c r="A256" s="10" t="s">
        <v>806</v>
      </c>
      <c r="B256" s="10" t="n">
        <v>42</v>
      </c>
      <c r="C256" s="10" t="n">
        <v>420700</v>
      </c>
      <c r="D256" s="10" t="s">
        <v>807</v>
      </c>
      <c r="E256" s="10" t="s">
        <v>761</v>
      </c>
      <c r="F256" s="11" t="n">
        <v>45423.99</v>
      </c>
      <c r="G256" s="10" t="s">
        <v>22</v>
      </c>
      <c r="H256" s="13" t="n">
        <v>90127</v>
      </c>
      <c r="I256" s="10" t="s">
        <v>808</v>
      </c>
      <c r="J256" s="10" t="str">
        <f aca="false">D256</f>
        <v>C.A.C. B.I.R. Valentino S.R.L. </v>
      </c>
    </row>
    <row r="257" customFormat="false" ht="15" hidden="false" customHeight="false" outlineLevel="0" collapsed="false">
      <c r="A257" s="10" t="s">
        <v>809</v>
      </c>
      <c r="B257" s="10" t="n">
        <v>42</v>
      </c>
      <c r="C257" s="10" t="n">
        <v>428000</v>
      </c>
      <c r="D257" s="10" t="s">
        <v>810</v>
      </c>
      <c r="E257" s="10" t="s">
        <v>761</v>
      </c>
      <c r="F257" s="11" t="n">
        <v>40313.23</v>
      </c>
      <c r="G257" s="10" t="s">
        <v>22</v>
      </c>
      <c r="H257" s="13" t="n">
        <v>90100</v>
      </c>
      <c r="I257" s="10" t="s">
        <v>811</v>
      </c>
      <c r="J257" s="10" t="str">
        <f aca="false">D257</f>
        <v>Laboratorio di analisi cliniche Leonardo Da Vinci di Grillo Massimiliano Vito sas</v>
      </c>
    </row>
    <row r="258" customFormat="false" ht="15" hidden="false" customHeight="false" outlineLevel="0" collapsed="false">
      <c r="A258" s="10" t="s">
        <v>812</v>
      </c>
      <c r="B258" s="10" t="n">
        <v>42</v>
      </c>
      <c r="C258" s="10" t="n">
        <v>433900</v>
      </c>
      <c r="D258" s="10" t="s">
        <v>813</v>
      </c>
      <c r="E258" s="10" t="s">
        <v>761</v>
      </c>
      <c r="F258" s="11" t="n">
        <v>46279.74</v>
      </c>
      <c r="G258" s="10" t="s">
        <v>22</v>
      </c>
      <c r="H258" s="13" t="n">
        <v>90138</v>
      </c>
      <c r="I258" s="10" t="s">
        <v>814</v>
      </c>
      <c r="J258" s="10" t="str">
        <f aca="false">D258</f>
        <v>Reale Maria Teresa</v>
      </c>
    </row>
    <row r="259" customFormat="false" ht="15" hidden="false" customHeight="false" outlineLevel="0" collapsed="false">
      <c r="A259" s="10" t="s">
        <v>815</v>
      </c>
      <c r="B259" s="10" t="n">
        <v>42</v>
      </c>
      <c r="C259" s="10" t="n">
        <v>435700</v>
      </c>
      <c r="D259" s="10" t="s">
        <v>816</v>
      </c>
      <c r="E259" s="10" t="s">
        <v>761</v>
      </c>
      <c r="F259" s="11" t="n">
        <v>96401.06</v>
      </c>
      <c r="G259" s="10" t="s">
        <v>22</v>
      </c>
      <c r="H259" s="13" t="n">
        <v>90128</v>
      </c>
      <c r="I259" s="10" t="s">
        <v>817</v>
      </c>
      <c r="J259" s="10" t="str">
        <f aca="false">D259</f>
        <v>S. Rosalia Centro Analisi Cliniche Snc</v>
      </c>
    </row>
    <row r="260" customFormat="false" ht="15" hidden="false" customHeight="false" outlineLevel="0" collapsed="false">
      <c r="A260" s="10" t="s">
        <v>818</v>
      </c>
      <c r="B260" s="10" t="n">
        <v>42</v>
      </c>
      <c r="C260" s="10" t="n">
        <v>438700</v>
      </c>
      <c r="D260" s="10" t="s">
        <v>819</v>
      </c>
      <c r="E260" s="10" t="s">
        <v>761</v>
      </c>
      <c r="F260" s="11" t="n">
        <v>297740.76</v>
      </c>
      <c r="G260" s="10" t="s">
        <v>22</v>
      </c>
      <c r="H260" s="13" t="n">
        <v>90129</v>
      </c>
      <c r="I260" s="10" t="s">
        <v>820</v>
      </c>
      <c r="J260" s="10" t="str">
        <f aca="false">D260</f>
        <v>Labor S.R.L. </v>
      </c>
    </row>
    <row r="261" customFormat="false" ht="15" hidden="false" customHeight="false" outlineLevel="0" collapsed="false">
      <c r="A261" s="10" t="s">
        <v>821</v>
      </c>
      <c r="B261" s="10" t="n">
        <v>41</v>
      </c>
      <c r="C261" s="10" t="n">
        <v>439300</v>
      </c>
      <c r="D261" s="10" t="s">
        <v>696</v>
      </c>
      <c r="E261" s="10" t="s">
        <v>761</v>
      </c>
      <c r="F261" s="11" t="n">
        <v>174270.38</v>
      </c>
      <c r="G261" s="10" t="s">
        <v>84</v>
      </c>
      <c r="H261" s="13" t="n">
        <v>90047</v>
      </c>
      <c r="I261" s="10" t="s">
        <v>85</v>
      </c>
      <c r="J261" s="10" t="str">
        <f aca="false">D261</f>
        <v>Casa di Cura Igea S.R.L.</v>
      </c>
    </row>
    <row r="262" customFormat="false" ht="15" hidden="false" customHeight="false" outlineLevel="0" collapsed="false">
      <c r="A262" s="10" t="s">
        <v>822</v>
      </c>
      <c r="B262" s="10" t="n">
        <v>33</v>
      </c>
      <c r="C262" s="10" t="n">
        <v>441200</v>
      </c>
      <c r="D262" s="10" t="s">
        <v>823</v>
      </c>
      <c r="E262" s="10" t="s">
        <v>761</v>
      </c>
      <c r="F262" s="11" t="n">
        <v>73425.74</v>
      </c>
      <c r="G262" s="10" t="s">
        <v>824</v>
      </c>
      <c r="H262" s="13" t="n">
        <v>90010</v>
      </c>
      <c r="I262" s="10" t="s">
        <v>825</v>
      </c>
      <c r="J262" s="10" t="str">
        <f aca="false">D262</f>
        <v>Puccio Francesca e Cinquegrani E. Snc</v>
      </c>
    </row>
    <row r="263" customFormat="false" ht="15" hidden="false" customHeight="false" outlineLevel="0" collapsed="false">
      <c r="A263" s="10" t="s">
        <v>826</v>
      </c>
      <c r="B263" s="10" t="n">
        <v>33</v>
      </c>
      <c r="C263" s="10" t="n">
        <v>442200</v>
      </c>
      <c r="D263" s="10" t="s">
        <v>827</v>
      </c>
      <c r="E263" s="10" t="s">
        <v>761</v>
      </c>
      <c r="F263" s="11" t="n">
        <v>29978.13</v>
      </c>
      <c r="G263" s="10" t="s">
        <v>828</v>
      </c>
      <c r="H263" s="13" t="n">
        <v>90010</v>
      </c>
      <c r="I263" s="10" t="s">
        <v>829</v>
      </c>
      <c r="J263" s="10" t="str">
        <f aca="false">D263</f>
        <v>Daino Domenica</v>
      </c>
    </row>
    <row r="264" customFormat="false" ht="15" hidden="false" customHeight="false" outlineLevel="0" collapsed="false">
      <c r="A264" s="10" t="s">
        <v>830</v>
      </c>
      <c r="B264" s="10" t="n">
        <v>37</v>
      </c>
      <c r="C264" s="10" t="n">
        <v>442500</v>
      </c>
      <c r="D264" s="10" t="s">
        <v>831</v>
      </c>
      <c r="E264" s="10" t="s">
        <v>761</v>
      </c>
      <c r="F264" s="11" t="n">
        <v>321946.43</v>
      </c>
      <c r="G264" s="10" t="s">
        <v>17</v>
      </c>
      <c r="H264" s="13" t="n">
        <v>90018</v>
      </c>
      <c r="I264" s="10" t="s">
        <v>832</v>
      </c>
      <c r="J264" s="10" t="str">
        <f aca="false">D264</f>
        <v>Laboratorio Polidiagnostico Snc</v>
      </c>
    </row>
    <row r="265" customFormat="false" ht="15" hidden="false" customHeight="false" outlineLevel="0" collapsed="false">
      <c r="A265" s="10" t="s">
        <v>833</v>
      </c>
      <c r="B265" s="10" t="n">
        <v>38</v>
      </c>
      <c r="C265" s="10" t="n">
        <v>443700</v>
      </c>
      <c r="D265" s="10" t="s">
        <v>834</v>
      </c>
      <c r="E265" s="10" t="s">
        <v>761</v>
      </c>
      <c r="F265" s="11" t="n">
        <v>73694.11</v>
      </c>
      <c r="G265" s="10" t="s">
        <v>835</v>
      </c>
      <c r="H265" s="13" t="n">
        <v>90029</v>
      </c>
      <c r="I265" s="10" t="s">
        <v>836</v>
      </c>
      <c r="J265" s="10" t="str">
        <f aca="false">D265</f>
        <v>C.A.C. Valledolmo Ass. Prof.</v>
      </c>
    </row>
    <row r="266" customFormat="false" ht="15" hidden="false" customHeight="false" outlineLevel="0" collapsed="false">
      <c r="A266" s="10" t="s">
        <v>837</v>
      </c>
      <c r="B266" s="10" t="n">
        <v>42</v>
      </c>
      <c r="C266" s="10" t="n">
        <v>447700</v>
      </c>
      <c r="D266" s="10" t="s">
        <v>838</v>
      </c>
      <c r="E266" s="10" t="s">
        <v>761</v>
      </c>
      <c r="F266" s="11" t="n">
        <v>125498.68</v>
      </c>
      <c r="G266" s="10" t="s">
        <v>22</v>
      </c>
      <c r="H266" s="13" t="n">
        <v>90100</v>
      </c>
      <c r="I266" s="10" t="s">
        <v>839</v>
      </c>
      <c r="J266" s="10" t="str">
        <f aca="false">D266</f>
        <v>MICRO.BIOS SRL</v>
      </c>
    </row>
    <row r="267" customFormat="false" ht="15" hidden="false" customHeight="false" outlineLevel="0" collapsed="false">
      <c r="A267" s="10" t="s">
        <v>840</v>
      </c>
      <c r="B267" s="10" t="n">
        <v>39</v>
      </c>
      <c r="C267" s="10" t="n">
        <v>449900</v>
      </c>
      <c r="D267" s="10" t="s">
        <v>841</v>
      </c>
      <c r="E267" s="10" t="s">
        <v>761</v>
      </c>
      <c r="F267" s="11" t="n">
        <v>277122.38</v>
      </c>
      <c r="G267" s="10" t="s">
        <v>104</v>
      </c>
      <c r="H267" s="13" t="n">
        <v>90011</v>
      </c>
      <c r="I267" s="10" t="s">
        <v>201</v>
      </c>
      <c r="J267" s="10" t="str">
        <f aca="false">D267</f>
        <v>Lab.An.Cl. Dott.Ssa Crivello Paola Sas di Tomasello</v>
      </c>
    </row>
    <row r="268" customFormat="false" ht="15" hidden="false" customHeight="false" outlineLevel="0" collapsed="false">
      <c r="A268" s="10" t="s">
        <v>842</v>
      </c>
      <c r="B268" s="10" t="n">
        <v>42</v>
      </c>
      <c r="C268" s="10" t="n">
        <v>450700</v>
      </c>
      <c r="D268" s="10" t="s">
        <v>843</v>
      </c>
      <c r="E268" s="10" t="s">
        <v>761</v>
      </c>
      <c r="F268" s="11" t="n">
        <v>115716.83</v>
      </c>
      <c r="G268" s="10" t="s">
        <v>628</v>
      </c>
      <c r="H268" s="13" t="n">
        <v>92010</v>
      </c>
      <c r="I268" s="10" t="s">
        <v>844</v>
      </c>
      <c r="J268" s="10" t="str">
        <f aca="false">D268</f>
        <v>Centro Clinico M. Albanese Lampedusa e Linosa SRL</v>
      </c>
    </row>
    <row r="269" customFormat="false" ht="15" hidden="false" customHeight="false" outlineLevel="0" collapsed="false">
      <c r="A269" s="10" t="s">
        <v>845</v>
      </c>
      <c r="B269" s="10" t="n">
        <v>38</v>
      </c>
      <c r="C269" s="10" t="n">
        <v>452100</v>
      </c>
      <c r="D269" s="10" t="s">
        <v>846</v>
      </c>
      <c r="E269" s="10" t="s">
        <v>761</v>
      </c>
      <c r="F269" s="11" t="n">
        <v>158125.66</v>
      </c>
      <c r="G269" s="10" t="s">
        <v>621</v>
      </c>
      <c r="H269" s="13" t="n">
        <v>90025</v>
      </c>
      <c r="I269" s="10" t="s">
        <v>847</v>
      </c>
      <c r="J269" s="10" t="str">
        <f aca="false">D269</f>
        <v>Laboratorio Analisi Cliniche Lattuca M.Assunta &amp; C.Sas</v>
      </c>
    </row>
    <row r="270" customFormat="false" ht="15" hidden="false" customHeight="false" outlineLevel="0" collapsed="false">
      <c r="A270" s="10" t="s">
        <v>848</v>
      </c>
      <c r="B270" s="10" t="n">
        <v>37</v>
      </c>
      <c r="C270" s="10" t="n">
        <v>455900</v>
      </c>
      <c r="D270" s="10" t="s">
        <v>849</v>
      </c>
      <c r="E270" s="10" t="s">
        <v>761</v>
      </c>
      <c r="F270" s="11" t="n">
        <v>74940.54</v>
      </c>
      <c r="G270" s="10" t="s">
        <v>708</v>
      </c>
      <c r="H270" s="13" t="n">
        <v>90012</v>
      </c>
      <c r="I270" s="10" t="s">
        <v>850</v>
      </c>
      <c r="J270" s="10" t="str">
        <f aca="false">D270</f>
        <v>Laboratorio Analisi Cliniche Marcellino Snc</v>
      </c>
    </row>
    <row r="271" customFormat="false" ht="15" hidden="false" customHeight="false" outlineLevel="0" collapsed="false">
      <c r="A271" s="10" t="s">
        <v>851</v>
      </c>
      <c r="B271" s="10" t="n">
        <v>38</v>
      </c>
      <c r="C271" s="10" t="n">
        <v>458200</v>
      </c>
      <c r="D271" s="10" t="s">
        <v>852</v>
      </c>
      <c r="E271" s="10" t="s">
        <v>761</v>
      </c>
      <c r="F271" s="11" t="n">
        <v>77876.65</v>
      </c>
      <c r="G271" s="10" t="s">
        <v>621</v>
      </c>
      <c r="H271" s="13" t="n">
        <v>90025</v>
      </c>
      <c r="I271" s="10" t="s">
        <v>853</v>
      </c>
      <c r="J271" s="10" t="str">
        <f aca="false">D271</f>
        <v>Battaglino Maria Grazia &amp; C Sas</v>
      </c>
    </row>
    <row r="272" customFormat="false" ht="15" hidden="false" customHeight="false" outlineLevel="0" collapsed="false">
      <c r="A272" s="10" t="s">
        <v>854</v>
      </c>
      <c r="B272" s="10" t="n">
        <v>42</v>
      </c>
      <c r="C272" s="10" t="n">
        <v>462200</v>
      </c>
      <c r="D272" s="10" t="s">
        <v>855</v>
      </c>
      <c r="E272" s="10" t="s">
        <v>761</v>
      </c>
      <c r="F272" s="11" t="n">
        <v>566746.1</v>
      </c>
      <c r="G272" s="10" t="s">
        <v>22</v>
      </c>
      <c r="H272" s="13" t="n">
        <v>90146</v>
      </c>
      <c r="I272" s="10" t="s">
        <v>856</v>
      </c>
      <c r="J272" s="10" t="str">
        <f aca="false">D272</f>
        <v>PA.MA.FI.R. Analisi Cliniche S.R.L. </v>
      </c>
    </row>
    <row r="273" customFormat="false" ht="15" hidden="false" customHeight="false" outlineLevel="0" collapsed="false">
      <c r="A273" s="10" t="s">
        <v>857</v>
      </c>
      <c r="B273" s="10" t="n">
        <v>42</v>
      </c>
      <c r="C273" s="10" t="n">
        <v>462500</v>
      </c>
      <c r="D273" s="10" t="s">
        <v>858</v>
      </c>
      <c r="E273" s="10" t="s">
        <v>761</v>
      </c>
      <c r="F273" s="11" t="n">
        <v>1167246.38</v>
      </c>
      <c r="G273" s="10" t="s">
        <v>22</v>
      </c>
      <c r="H273" s="13" t="n">
        <v>90146</v>
      </c>
      <c r="I273" s="10" t="s">
        <v>177</v>
      </c>
      <c r="J273" s="10" t="str">
        <f aca="false">D273</f>
        <v>Centro Biomedico S.C.R.L.</v>
      </c>
    </row>
    <row r="274" customFormat="false" ht="15" hidden="false" customHeight="false" outlineLevel="0" collapsed="false">
      <c r="A274" s="10" t="s">
        <v>859</v>
      </c>
      <c r="B274" s="10" t="n">
        <v>42</v>
      </c>
      <c r="C274" s="10" t="n">
        <v>462600</v>
      </c>
      <c r="D274" s="10" t="s">
        <v>860</v>
      </c>
      <c r="E274" s="10" t="s">
        <v>761</v>
      </c>
      <c r="F274" s="11" t="n">
        <v>740797.16</v>
      </c>
      <c r="G274" s="10" t="s">
        <v>22</v>
      </c>
      <c r="H274" s="13" t="n">
        <v>90139</v>
      </c>
      <c r="I274" s="10" t="s">
        <v>861</v>
      </c>
      <c r="J274" s="10" t="str">
        <f aca="false">D274</f>
        <v>Studio Medico Diagnostico Albanese-Di Piazza S.C.Ar.L. </v>
      </c>
    </row>
    <row r="275" customFormat="false" ht="15" hidden="false" customHeight="false" outlineLevel="0" collapsed="false">
      <c r="A275" s="10" t="s">
        <v>862</v>
      </c>
      <c r="B275" s="10" t="n">
        <v>42</v>
      </c>
      <c r="C275" s="10" t="n">
        <v>465200</v>
      </c>
      <c r="D275" s="10" t="s">
        <v>863</v>
      </c>
      <c r="E275" s="10" t="s">
        <v>761</v>
      </c>
      <c r="F275" s="11" t="n">
        <v>1966242.75</v>
      </c>
      <c r="G275" s="10" t="s">
        <v>22</v>
      </c>
      <c r="H275" s="13" t="n">
        <v>90139</v>
      </c>
      <c r="I275" s="10" t="s">
        <v>864</v>
      </c>
      <c r="J275" s="10" t="str">
        <f aca="false">D275</f>
        <v>Locorotondo LABS SRL</v>
      </c>
    </row>
    <row r="276" customFormat="false" ht="15" hidden="false" customHeight="false" outlineLevel="0" collapsed="false">
      <c r="A276" s="10" t="s">
        <v>865</v>
      </c>
      <c r="B276" s="10" t="n">
        <v>35</v>
      </c>
      <c r="C276" s="10" t="n">
        <v>466000</v>
      </c>
      <c r="D276" s="10" t="s">
        <v>866</v>
      </c>
      <c r="E276" s="10" t="s">
        <v>761</v>
      </c>
      <c r="F276" s="11" t="n">
        <v>127521.3</v>
      </c>
      <c r="G276" s="10" t="s">
        <v>867</v>
      </c>
      <c r="H276" s="13" t="n">
        <v>90024</v>
      </c>
      <c r="I276" s="10" t="s">
        <v>868</v>
      </c>
      <c r="J276" s="10" t="str">
        <f aca="false">D276</f>
        <v>Laboratorio di analisi  Dr. Davide Fortunato Sgroi e C. sas</v>
      </c>
    </row>
    <row r="277" customFormat="false" ht="15" hidden="false" customHeight="false" outlineLevel="0" collapsed="false">
      <c r="A277" s="10" t="s">
        <v>869</v>
      </c>
      <c r="B277" s="10" t="n">
        <v>42</v>
      </c>
      <c r="C277" s="10" t="n">
        <v>472000</v>
      </c>
      <c r="D277" s="10" t="s">
        <v>870</v>
      </c>
      <c r="E277" s="10" t="s">
        <v>761</v>
      </c>
      <c r="F277" s="11" t="n">
        <v>2411.72</v>
      </c>
      <c r="G277" s="10" t="s">
        <v>22</v>
      </c>
      <c r="H277" s="13" t="n">
        <v>90100</v>
      </c>
      <c r="I277" s="10" t="s">
        <v>220</v>
      </c>
      <c r="J277" s="10" t="str">
        <f aca="false">D277</f>
        <v>Casa di cura Candela spa</v>
      </c>
    </row>
    <row r="278" customFormat="false" ht="15" hidden="false" customHeight="false" outlineLevel="0" collapsed="false">
      <c r="A278" s="10" t="s">
        <v>871</v>
      </c>
      <c r="B278" s="10" t="n">
        <v>33</v>
      </c>
      <c r="C278" s="10" t="n">
        <v>466300</v>
      </c>
      <c r="D278" s="10" t="s">
        <v>872</v>
      </c>
      <c r="E278" s="10" t="s">
        <v>761</v>
      </c>
      <c r="F278" s="11" t="n">
        <v>261112.54</v>
      </c>
      <c r="G278" s="10" t="s">
        <v>780</v>
      </c>
      <c r="H278" s="13" t="n">
        <v>90013</v>
      </c>
      <c r="I278" s="10" t="s">
        <v>873</v>
      </c>
      <c r="J278" s="10" t="str">
        <f aca="false">D278</f>
        <v>Centro Analisi Cliniche Madonie S.C.A.R.L. </v>
      </c>
    </row>
    <row r="279" customFormat="false" ht="15" hidden="false" customHeight="false" outlineLevel="0" collapsed="false">
      <c r="A279" s="10" t="s">
        <v>874</v>
      </c>
      <c r="B279" s="10" t="n">
        <v>36</v>
      </c>
      <c r="C279" s="10" t="n">
        <v>463300</v>
      </c>
      <c r="D279" s="10" t="s">
        <v>875</v>
      </c>
      <c r="E279" s="10" t="s">
        <v>761</v>
      </c>
      <c r="F279" s="11" t="n">
        <v>860650.79</v>
      </c>
      <c r="G279" s="10" t="s">
        <v>455</v>
      </c>
      <c r="H279" s="13" t="n">
        <v>90036</v>
      </c>
      <c r="I279" s="10" t="s">
        <v>876</v>
      </c>
      <c r="J279" s="10" t="str">
        <f aca="false">D279</f>
        <v>Duolab S.C.Ar.L. </v>
      </c>
    </row>
    <row r="280" customFormat="false" ht="15" hidden="false" customHeight="false" outlineLevel="0" collapsed="false">
      <c r="A280" s="10" t="s">
        <v>877</v>
      </c>
      <c r="B280" s="10" t="n">
        <v>34</v>
      </c>
      <c r="C280" s="10" t="n">
        <v>473300</v>
      </c>
      <c r="D280" s="10" t="s">
        <v>878</v>
      </c>
      <c r="E280" s="10" t="s">
        <v>761</v>
      </c>
      <c r="F280" s="11" t="n">
        <v>475756.96</v>
      </c>
      <c r="G280" s="10" t="s">
        <v>108</v>
      </c>
      <c r="H280" s="13" t="n">
        <v>90040</v>
      </c>
      <c r="I280" s="10" t="s">
        <v>879</v>
      </c>
      <c r="J280" s="10" t="str">
        <f aca="false">D280</f>
        <v>Gruppo AIMA S.C. a R.L.</v>
      </c>
    </row>
    <row r="281" customFormat="false" ht="15" hidden="false" customHeight="false" outlineLevel="0" collapsed="false">
      <c r="A281" s="10" t="s">
        <v>880</v>
      </c>
      <c r="B281" s="10" t="n">
        <v>42</v>
      </c>
      <c r="C281" s="10" t="n">
        <v>452200</v>
      </c>
      <c r="D281" s="10" t="s">
        <v>881</v>
      </c>
      <c r="E281" s="10" t="s">
        <v>761</v>
      </c>
      <c r="F281" s="11" t="n">
        <v>265556.3</v>
      </c>
      <c r="G281" s="10" t="s">
        <v>360</v>
      </c>
      <c r="H281" s="13" t="n">
        <v>90046</v>
      </c>
      <c r="I281" s="10" t="s">
        <v>882</v>
      </c>
      <c r="J281" s="10" t="str">
        <f aca="false">D281</f>
        <v>La Mantia Rosaria S.R.L. </v>
      </c>
    </row>
    <row r="282" customFormat="false" ht="15" hidden="false" customHeight="false" outlineLevel="0" collapsed="false">
      <c r="A282" s="10" t="s">
        <v>883</v>
      </c>
      <c r="B282" s="10" t="n">
        <v>42</v>
      </c>
      <c r="C282" s="10" t="n">
        <v>466800</v>
      </c>
      <c r="D282" s="10" t="s">
        <v>884</v>
      </c>
      <c r="E282" s="10" t="s">
        <v>761</v>
      </c>
      <c r="F282" s="11" t="n">
        <v>610222.37</v>
      </c>
      <c r="G282" s="10" t="s">
        <v>22</v>
      </c>
      <c r="H282" s="13" t="n">
        <v>90123</v>
      </c>
      <c r="I282" s="10" t="s">
        <v>885</v>
      </c>
      <c r="J282" s="10" t="str">
        <f aca="false">D282</f>
        <v>IPCD Dr Giacomo Liguori S.C. a R.L</v>
      </c>
    </row>
    <row r="283" customFormat="false" ht="15" hidden="false" customHeight="false" outlineLevel="0" collapsed="false">
      <c r="A283" s="10" t="s">
        <v>886</v>
      </c>
      <c r="B283" s="10" t="n">
        <v>42</v>
      </c>
      <c r="C283" s="10" t="n">
        <v>463000</v>
      </c>
      <c r="D283" s="10" t="s">
        <v>887</v>
      </c>
      <c r="E283" s="10" t="s">
        <v>761</v>
      </c>
      <c r="F283" s="11" t="n">
        <v>2064705.84</v>
      </c>
      <c r="G283" s="10" t="s">
        <v>22</v>
      </c>
      <c r="H283" s="13" t="n">
        <v>90146</v>
      </c>
      <c r="I283" s="10" t="s">
        <v>888</v>
      </c>
      <c r="J283" s="10" t="str">
        <f aca="false">D283</f>
        <v>Consorzio Siciliano Analisi S.C.Ar.L. </v>
      </c>
    </row>
    <row r="284" customFormat="false" ht="15" hidden="false" customHeight="false" outlineLevel="0" collapsed="false">
      <c r="A284" s="10" t="s">
        <v>889</v>
      </c>
      <c r="B284" s="10" t="n">
        <v>42</v>
      </c>
      <c r="C284" s="10" t="n">
        <v>463700</v>
      </c>
      <c r="D284" s="10" t="s">
        <v>890</v>
      </c>
      <c r="E284" s="10" t="s">
        <v>761</v>
      </c>
      <c r="F284" s="11" t="n">
        <v>717360.27</v>
      </c>
      <c r="G284" s="10" t="s">
        <v>22</v>
      </c>
      <c r="H284" s="13" t="n">
        <v>90124</v>
      </c>
      <c r="I284" s="10" t="s">
        <v>891</v>
      </c>
      <c r="J284" s="10" t="str">
        <f aca="false">D284</f>
        <v>Polilab S.C.Ar.L.</v>
      </c>
    </row>
    <row r="285" customFormat="false" ht="15" hidden="false" customHeight="false" outlineLevel="0" collapsed="false">
      <c r="A285" s="10" t="s">
        <v>892</v>
      </c>
      <c r="B285" s="10" t="n">
        <v>33</v>
      </c>
      <c r="C285" s="10" t="n">
        <v>403800</v>
      </c>
      <c r="D285" s="10" t="s">
        <v>893</v>
      </c>
      <c r="E285" s="10" t="s">
        <v>761</v>
      </c>
      <c r="F285" s="11" t="n">
        <v>14243.8</v>
      </c>
      <c r="G285" s="10" t="s">
        <v>894</v>
      </c>
      <c r="H285" s="13" t="n">
        <v>90010</v>
      </c>
      <c r="I285" s="10" t="s">
        <v>895</v>
      </c>
      <c r="J285" s="10" t="str">
        <f aca="false">D285</f>
        <v>Centro Analisi Himera S.A.S. di Rosario Rizzo &amp; C.</v>
      </c>
    </row>
    <row r="286" customFormat="false" ht="15" hidden="false" customHeight="false" outlineLevel="0" collapsed="false">
      <c r="A286" s="10" t="s">
        <v>896</v>
      </c>
      <c r="B286" s="10" t="n">
        <v>42</v>
      </c>
      <c r="C286" s="10" t="n">
        <v>463400</v>
      </c>
      <c r="D286" s="10" t="s">
        <v>897</v>
      </c>
      <c r="E286" s="10" t="s">
        <v>761</v>
      </c>
      <c r="F286" s="11" t="n">
        <v>2623002.48</v>
      </c>
      <c r="G286" s="10" t="s">
        <v>22</v>
      </c>
      <c r="H286" s="13" t="n">
        <v>90139</v>
      </c>
      <c r="I286" s="10" t="s">
        <v>898</v>
      </c>
      <c r="J286" s="10" t="str">
        <f aca="false">D286</f>
        <v>Emoteam S.C.Ar.L.</v>
      </c>
    </row>
    <row r="287" customFormat="false" ht="15" hidden="false" customHeight="false" outlineLevel="0" collapsed="false">
      <c r="A287" s="10" t="s">
        <v>899</v>
      </c>
      <c r="B287" s="10" t="n">
        <v>42</v>
      </c>
      <c r="C287" s="10" t="n">
        <v>462700</v>
      </c>
      <c r="D287" s="10" t="s">
        <v>900</v>
      </c>
      <c r="E287" s="10" t="s">
        <v>761</v>
      </c>
      <c r="F287" s="11" t="n">
        <v>920073.82</v>
      </c>
      <c r="G287" s="10" t="s">
        <v>22</v>
      </c>
      <c r="H287" s="13" t="n">
        <v>90146</v>
      </c>
      <c r="I287" s="10" t="s">
        <v>901</v>
      </c>
      <c r="J287" s="10" t="str">
        <f aca="false">D287</f>
        <v>SALUS LAB  S.C.AR.L.</v>
      </c>
    </row>
    <row r="288" customFormat="false" ht="15" hidden="false" customHeight="false" outlineLevel="0" collapsed="false">
      <c r="A288" s="10" t="s">
        <v>902</v>
      </c>
      <c r="B288" s="10" t="n">
        <v>42</v>
      </c>
      <c r="C288" s="10" t="n">
        <v>463600</v>
      </c>
      <c r="D288" s="10" t="s">
        <v>903</v>
      </c>
      <c r="E288" s="10" t="s">
        <v>761</v>
      </c>
      <c r="F288" s="11" t="n">
        <v>750042.32</v>
      </c>
      <c r="G288" s="10" t="s">
        <v>22</v>
      </c>
      <c r="H288" s="13" t="n">
        <v>90123</v>
      </c>
      <c r="I288" s="10" t="s">
        <v>904</v>
      </c>
      <c r="J288" s="10" t="str">
        <f aca="false">D288</f>
        <v>Interlab S.C.Ar.L.</v>
      </c>
    </row>
    <row r="289" customFormat="false" ht="15" hidden="false" customHeight="false" outlineLevel="0" collapsed="false">
      <c r="A289" s="10" t="s">
        <v>905</v>
      </c>
      <c r="B289" s="10" t="n">
        <v>42</v>
      </c>
      <c r="C289" s="10" t="n">
        <v>463200</v>
      </c>
      <c r="D289" s="10" t="s">
        <v>906</v>
      </c>
      <c r="E289" s="10" t="s">
        <v>761</v>
      </c>
      <c r="F289" s="11" t="n">
        <v>1528835.53</v>
      </c>
      <c r="G289" s="10" t="s">
        <v>22</v>
      </c>
      <c r="H289" s="13" t="n">
        <v>90135</v>
      </c>
      <c r="I289" s="10" t="s">
        <v>907</v>
      </c>
      <c r="J289" s="10" t="str">
        <f aca="false">D289</f>
        <v>Consud S.C.Ar.L.</v>
      </c>
    </row>
    <row r="290" customFormat="false" ht="15" hidden="false" customHeight="false" outlineLevel="0" collapsed="false">
      <c r="A290" s="10" t="s">
        <v>908</v>
      </c>
      <c r="B290" s="10" t="n">
        <v>42</v>
      </c>
      <c r="C290" s="10" t="n">
        <v>473700</v>
      </c>
      <c r="D290" s="10" t="s">
        <v>909</v>
      </c>
      <c r="E290" s="10" t="s">
        <v>761</v>
      </c>
      <c r="F290" s="11" t="n">
        <v>522728.84</v>
      </c>
      <c r="G290" s="10" t="s">
        <v>22</v>
      </c>
      <c r="H290" s="13" t="n">
        <v>90141</v>
      </c>
      <c r="I290" s="10" t="s">
        <v>910</v>
      </c>
      <c r="J290" s="10" t="str">
        <f aca="false">D290</f>
        <v>KAROL LAB S.C.Ar.L.</v>
      </c>
    </row>
    <row r="291" customFormat="false" ht="15" hidden="false" customHeight="false" outlineLevel="0" collapsed="false">
      <c r="A291" s="10" t="s">
        <v>911</v>
      </c>
      <c r="B291" s="10" t="n">
        <v>42</v>
      </c>
      <c r="C291" s="10" t="n">
        <v>463500</v>
      </c>
      <c r="D291" s="10" t="s">
        <v>912</v>
      </c>
      <c r="E291" s="10" t="s">
        <v>761</v>
      </c>
      <c r="F291" s="11" t="n">
        <v>2981650.05</v>
      </c>
      <c r="G291" s="10" t="s">
        <v>22</v>
      </c>
      <c r="H291" s="13" t="n">
        <v>90144</v>
      </c>
      <c r="I291" s="10" t="s">
        <v>913</v>
      </c>
      <c r="J291" s="10" t="str">
        <f aca="false">D291</f>
        <v>Gruppo Diagnostico Mediterraneo  S.C.Ar.L.</v>
      </c>
    </row>
    <row r="292" customFormat="false" ht="15" hidden="false" customHeight="false" outlineLevel="0" collapsed="false">
      <c r="A292" s="10" t="s">
        <v>914</v>
      </c>
      <c r="B292" s="10" t="n">
        <v>42</v>
      </c>
      <c r="C292" s="10" t="n">
        <v>463800</v>
      </c>
      <c r="D292" s="10" t="s">
        <v>915</v>
      </c>
      <c r="E292" s="10" t="s">
        <v>761</v>
      </c>
      <c r="F292" s="11" t="n">
        <v>1609501.57</v>
      </c>
      <c r="G292" s="10" t="s">
        <v>22</v>
      </c>
      <c r="H292" s="13" t="n">
        <v>90100</v>
      </c>
      <c r="I292" s="10" t="s">
        <v>916</v>
      </c>
      <c r="J292" s="10" t="str">
        <f aca="false">D292</f>
        <v>Sanita Futura S.R.L. </v>
      </c>
    </row>
    <row r="293" customFormat="false" ht="15" hidden="false" customHeight="false" outlineLevel="0" collapsed="false">
      <c r="A293" s="10" t="s">
        <v>917</v>
      </c>
      <c r="B293" s="10" t="n">
        <v>41</v>
      </c>
      <c r="C293" s="10" t="n">
        <v>464100</v>
      </c>
      <c r="D293" s="10" t="s">
        <v>918</v>
      </c>
      <c r="E293" s="10" t="s">
        <v>761</v>
      </c>
      <c r="F293" s="11" t="n">
        <v>412299.64</v>
      </c>
      <c r="G293" s="10" t="s">
        <v>84</v>
      </c>
      <c r="H293" s="13" t="n">
        <v>90047</v>
      </c>
      <c r="I293" s="10" t="s">
        <v>919</v>
      </c>
      <c r="J293" s="10" t="str">
        <f aca="false">D293</f>
        <v>Consorzio Biogenesi S.C.Ar.L. </v>
      </c>
    </row>
    <row r="294" customFormat="false" ht="15" hidden="false" customHeight="false" outlineLevel="0" collapsed="false">
      <c r="A294" s="10" t="s">
        <v>920</v>
      </c>
      <c r="B294" s="10" t="n">
        <v>42</v>
      </c>
      <c r="C294" s="10" t="n">
        <v>464000</v>
      </c>
      <c r="D294" s="10" t="s">
        <v>921</v>
      </c>
      <c r="E294" s="10" t="s">
        <v>761</v>
      </c>
      <c r="F294" s="11" t="n">
        <v>720528.93</v>
      </c>
      <c r="G294" s="10" t="s">
        <v>22</v>
      </c>
      <c r="H294" s="13" t="n">
        <v>90144</v>
      </c>
      <c r="I294" s="10" t="s">
        <v>922</v>
      </c>
      <c r="J294" s="10" t="str">
        <f aca="false">D294</f>
        <v>Unilab S.R.L.</v>
      </c>
    </row>
    <row r="295" customFormat="false" ht="15" hidden="false" customHeight="false" outlineLevel="0" collapsed="false">
      <c r="A295" s="10" t="s">
        <v>923</v>
      </c>
      <c r="B295" s="10" t="n">
        <v>42</v>
      </c>
      <c r="C295" s="10" t="n">
        <v>434900</v>
      </c>
      <c r="D295" s="10" t="s">
        <v>924</v>
      </c>
      <c r="E295" s="10" t="s">
        <v>761</v>
      </c>
      <c r="F295" s="11" t="n">
        <v>0</v>
      </c>
      <c r="G295" s="10" t="s">
        <v>22</v>
      </c>
      <c r="H295" s="13" t="n">
        <v>90145</v>
      </c>
      <c r="I295" s="10" t="s">
        <v>925</v>
      </c>
      <c r="J295" s="10" t="str">
        <f aca="false">D295</f>
        <v>Saito Luciana </v>
      </c>
    </row>
    <row r="296" customFormat="false" ht="15" hidden="false" customHeight="false" outlineLevel="0" collapsed="false">
      <c r="A296" s="10" t="s">
        <v>926</v>
      </c>
      <c r="B296" s="10" t="n">
        <v>42</v>
      </c>
      <c r="C296" s="10" t="n">
        <v>414400</v>
      </c>
      <c r="D296" s="10" t="s">
        <v>927</v>
      </c>
      <c r="E296" s="10" t="s">
        <v>928</v>
      </c>
      <c r="F296" s="11" t="n">
        <v>126278.42</v>
      </c>
      <c r="G296" s="10" t="s">
        <v>22</v>
      </c>
      <c r="H296" s="13" t="s">
        <v>275</v>
      </c>
      <c r="I296" s="10" t="s">
        <v>929</v>
      </c>
      <c r="J296" s="10" t="str">
        <f aca="false">D296</f>
        <v>Crino Levi Lab SRL</v>
      </c>
    </row>
    <row r="297" s="12" customFormat="true" ht="15" hidden="false" customHeight="false" outlineLevel="0" collapsed="false">
      <c r="A297" s="10" t="s">
        <v>930</v>
      </c>
      <c r="B297" s="10" t="n">
        <v>42</v>
      </c>
      <c r="C297" s="10" t="n">
        <v>430200</v>
      </c>
      <c r="D297" s="10" t="s">
        <v>931</v>
      </c>
      <c r="E297" s="10" t="s">
        <v>928</v>
      </c>
      <c r="F297" s="11" t="n">
        <v>227474.07</v>
      </c>
      <c r="G297" s="10" t="s">
        <v>22</v>
      </c>
      <c r="H297" s="13" t="s">
        <v>262</v>
      </c>
      <c r="I297" s="10" t="s">
        <v>932</v>
      </c>
      <c r="J297" s="10" t="str">
        <f aca="false">D297</f>
        <v>Medicina Nucleare S.R.L. </v>
      </c>
    </row>
    <row r="298" customFormat="false" ht="15" hidden="false" customHeight="false" outlineLevel="0" collapsed="false">
      <c r="A298" s="10" t="s">
        <v>933</v>
      </c>
      <c r="B298" s="10" t="n">
        <v>39</v>
      </c>
      <c r="C298" s="10" t="n">
        <v>434000</v>
      </c>
      <c r="D298" s="10" t="s">
        <v>934</v>
      </c>
      <c r="E298" s="10" t="s">
        <v>928</v>
      </c>
      <c r="F298" s="11" t="n">
        <v>2924167.28</v>
      </c>
      <c r="G298" s="10" t="s">
        <v>104</v>
      </c>
      <c r="H298" s="13" t="s">
        <v>316</v>
      </c>
      <c r="I298" s="10" t="s">
        <v>935</v>
      </c>
      <c r="J298" s="10" t="str">
        <f aca="false">D298</f>
        <v>Centro di Medicina Nucleare San Gaetano Srl </v>
      </c>
    </row>
    <row r="299" customFormat="false" ht="15" hidden="false" customHeight="false" outlineLevel="0" collapsed="false">
      <c r="A299" s="10" t="s">
        <v>936</v>
      </c>
      <c r="B299" s="10" t="n">
        <v>42</v>
      </c>
      <c r="C299" s="10" t="n">
        <v>468100</v>
      </c>
      <c r="D299" s="10" t="s">
        <v>937</v>
      </c>
      <c r="E299" s="10" t="s">
        <v>928</v>
      </c>
      <c r="F299" s="11" t="n">
        <v>147361.82</v>
      </c>
      <c r="G299" s="10" t="s">
        <v>22</v>
      </c>
      <c r="H299" s="13" t="s">
        <v>275</v>
      </c>
      <c r="I299" s="10" t="s">
        <v>938</v>
      </c>
      <c r="J299" s="10" t="str">
        <f aca="false">D299</f>
        <v>Centro di Medicina Nucleare srl</v>
      </c>
    </row>
    <row r="300" customFormat="false" ht="15" hidden="false" customHeight="false" outlineLevel="0" collapsed="false">
      <c r="A300" s="10" t="s">
        <v>939</v>
      </c>
      <c r="B300" s="10" t="n">
        <v>42</v>
      </c>
      <c r="C300" s="10" t="n">
        <v>473600</v>
      </c>
      <c r="D300" s="10" t="s">
        <v>940</v>
      </c>
      <c r="E300" s="10" t="s">
        <v>928</v>
      </c>
      <c r="F300" s="11" t="n">
        <v>287488.23</v>
      </c>
      <c r="G300" s="10" t="s">
        <v>22</v>
      </c>
      <c r="H300" s="13" t="s">
        <v>657</v>
      </c>
      <c r="I300" s="10" t="s">
        <v>232</v>
      </c>
      <c r="J300" s="10" t="str">
        <f aca="false">D300</f>
        <v>Studio Radiologico del Dr. S. Gargano SRL</v>
      </c>
    </row>
    <row r="301" customFormat="false" ht="15" hidden="false" customHeight="false" outlineLevel="0" collapsed="false">
      <c r="A301" s="10" t="s">
        <v>941</v>
      </c>
      <c r="B301" s="10" t="n">
        <v>39</v>
      </c>
      <c r="C301" s="10" t="n">
        <v>401500</v>
      </c>
      <c r="D301" s="10" t="s">
        <v>942</v>
      </c>
      <c r="E301" s="10" t="s">
        <v>943</v>
      </c>
      <c r="F301" s="11" t="n">
        <v>231021.63</v>
      </c>
      <c r="G301" s="10" t="s">
        <v>104</v>
      </c>
      <c r="H301" s="13" t="s">
        <v>316</v>
      </c>
      <c r="I301" s="10" t="s">
        <v>944</v>
      </c>
      <c r="J301" s="10" t="str">
        <f aca="false">D301</f>
        <v>Centro di Radiologia srl</v>
      </c>
    </row>
    <row r="302" customFormat="false" ht="15" hidden="false" customHeight="false" outlineLevel="0" collapsed="false">
      <c r="A302" s="10" t="s">
        <v>945</v>
      </c>
      <c r="B302" s="10" t="n">
        <v>39</v>
      </c>
      <c r="C302" s="10" t="n">
        <v>401700</v>
      </c>
      <c r="D302" s="10" t="s">
        <v>946</v>
      </c>
      <c r="E302" s="10" t="s">
        <v>943</v>
      </c>
      <c r="F302" s="11" t="n">
        <v>775159.68</v>
      </c>
      <c r="G302" s="10" t="s">
        <v>104</v>
      </c>
      <c r="H302" s="13" t="s">
        <v>316</v>
      </c>
      <c r="I302" s="10" t="s">
        <v>947</v>
      </c>
      <c r="J302" s="10" t="str">
        <f aca="false">D302</f>
        <v>Studio Rx S. Gentile e C. Snc </v>
      </c>
    </row>
    <row r="303" customFormat="false" ht="15" hidden="false" customHeight="false" outlineLevel="0" collapsed="false">
      <c r="A303" s="10" t="s">
        <v>948</v>
      </c>
      <c r="B303" s="10" t="n">
        <v>42</v>
      </c>
      <c r="C303" s="10" t="n">
        <v>402400</v>
      </c>
      <c r="D303" s="10" t="s">
        <v>940</v>
      </c>
      <c r="E303" s="10" t="s">
        <v>943</v>
      </c>
      <c r="F303" s="11" t="n">
        <v>159535.57</v>
      </c>
      <c r="G303" s="10" t="s">
        <v>360</v>
      </c>
      <c r="H303" s="13" t="s">
        <v>361</v>
      </c>
      <c r="I303" s="10" t="s">
        <v>232</v>
      </c>
      <c r="J303" s="10" t="str">
        <f aca="false">D303</f>
        <v>Studio Radiologico del Dr. S. Gargano SRL</v>
      </c>
    </row>
    <row r="304" customFormat="false" ht="15" hidden="false" customHeight="false" outlineLevel="0" collapsed="false">
      <c r="A304" s="10" t="s">
        <v>949</v>
      </c>
      <c r="B304" s="10" t="n">
        <v>34</v>
      </c>
      <c r="C304" s="10" t="n">
        <v>405300</v>
      </c>
      <c r="D304" s="10" t="s">
        <v>950</v>
      </c>
      <c r="E304" s="10" t="s">
        <v>943</v>
      </c>
      <c r="F304" s="11" t="n">
        <v>448525.24</v>
      </c>
      <c r="G304" s="10" t="s">
        <v>257</v>
      </c>
      <c r="H304" s="13" t="s">
        <v>312</v>
      </c>
      <c r="I304" s="10" t="s">
        <v>951</v>
      </c>
      <c r="J304" s="10" t="str">
        <f aca="false">D304</f>
        <v>Centro Diagnostica Per Immagini S.R.L. </v>
      </c>
    </row>
    <row r="305" customFormat="false" ht="15" hidden="false" customHeight="false" outlineLevel="0" collapsed="false">
      <c r="A305" s="10" t="s">
        <v>952</v>
      </c>
      <c r="B305" s="10" t="n">
        <v>36</v>
      </c>
      <c r="C305" s="10" t="n">
        <v>408200</v>
      </c>
      <c r="D305" s="10" t="s">
        <v>953</v>
      </c>
      <c r="E305" s="10" t="s">
        <v>943</v>
      </c>
      <c r="F305" s="11" t="n">
        <v>402164.17</v>
      </c>
      <c r="G305" s="10" t="s">
        <v>455</v>
      </c>
      <c r="H305" s="13" t="s">
        <v>456</v>
      </c>
      <c r="I305" s="10" t="s">
        <v>954</v>
      </c>
      <c r="J305" s="10" t="str">
        <f aca="false">D305</f>
        <v>Centro Radiologico Polizzi Antonino Srl </v>
      </c>
    </row>
    <row r="306" customFormat="false" ht="15" hidden="false" customHeight="false" outlineLevel="0" collapsed="false">
      <c r="A306" s="10" t="s">
        <v>955</v>
      </c>
      <c r="B306" s="10" t="n">
        <v>42</v>
      </c>
      <c r="C306" s="10" t="n">
        <v>413000</v>
      </c>
      <c r="D306" s="10" t="s">
        <v>956</v>
      </c>
      <c r="E306" s="10" t="s">
        <v>943</v>
      </c>
      <c r="F306" s="11" t="n">
        <v>454290.2</v>
      </c>
      <c r="G306" s="10" t="s">
        <v>22</v>
      </c>
      <c r="H306" s="13" t="s">
        <v>657</v>
      </c>
      <c r="I306" s="10" t="s">
        <v>957</v>
      </c>
      <c r="J306" s="10" t="str">
        <f aca="false">D306</f>
        <v>Cappellino e Cappellino Snc Del Dr. Cappellino Gaetano &amp; C. </v>
      </c>
    </row>
    <row r="307" customFormat="false" ht="15" hidden="false" customHeight="false" outlineLevel="0" collapsed="false">
      <c r="A307" s="10" t="s">
        <v>958</v>
      </c>
      <c r="B307" s="10" t="n">
        <v>42</v>
      </c>
      <c r="C307" s="10" t="n">
        <v>413500</v>
      </c>
      <c r="D307" s="10" t="s">
        <v>796</v>
      </c>
      <c r="E307" s="10" t="s">
        <v>943</v>
      </c>
      <c r="F307" s="11" t="n">
        <v>157440.46</v>
      </c>
      <c r="G307" s="10" t="s">
        <v>22</v>
      </c>
      <c r="H307" s="13" t="s">
        <v>305</v>
      </c>
      <c r="I307" s="10" t="s">
        <v>797</v>
      </c>
      <c r="J307" s="10" t="str">
        <f aca="false">D307</f>
        <v>Casa di Cura Orestano S.R.L.</v>
      </c>
    </row>
    <row r="308" customFormat="false" ht="15" hidden="false" customHeight="false" outlineLevel="0" collapsed="false">
      <c r="A308" s="10" t="s">
        <v>959</v>
      </c>
      <c r="B308" s="10" t="n">
        <v>42</v>
      </c>
      <c r="C308" s="10" t="n">
        <v>413600</v>
      </c>
      <c r="D308" s="10" t="s">
        <v>799</v>
      </c>
      <c r="E308" s="10" t="s">
        <v>943</v>
      </c>
      <c r="F308" s="11" t="n">
        <v>436891.71</v>
      </c>
      <c r="G308" s="10" t="s">
        <v>22</v>
      </c>
      <c r="H308" s="13" t="s">
        <v>451</v>
      </c>
      <c r="I308" s="10" t="s">
        <v>44</v>
      </c>
      <c r="J308" s="10" t="str">
        <f aca="false">D308</f>
        <v>Casa di Cura Triolo Zancla Spa</v>
      </c>
    </row>
    <row r="309" customFormat="false" ht="15" hidden="false" customHeight="false" outlineLevel="0" collapsed="false">
      <c r="A309" s="10" t="s">
        <v>960</v>
      </c>
      <c r="B309" s="10" t="n">
        <v>42</v>
      </c>
      <c r="C309" s="10" t="n">
        <v>413900</v>
      </c>
      <c r="D309" s="10" t="s">
        <v>801</v>
      </c>
      <c r="E309" s="10" t="s">
        <v>943</v>
      </c>
      <c r="F309" s="11" t="n">
        <v>474170.81</v>
      </c>
      <c r="G309" s="10" t="s">
        <v>22</v>
      </c>
      <c r="H309" s="13" t="s">
        <v>305</v>
      </c>
      <c r="I309" s="10" t="s">
        <v>51</v>
      </c>
      <c r="J309" s="10" t="str">
        <f aca="false">D309</f>
        <v>Casa di Cura Macchiarella S.P.A.</v>
      </c>
    </row>
    <row r="310" customFormat="false" ht="15" hidden="false" customHeight="false" outlineLevel="0" collapsed="false">
      <c r="A310" s="10" t="s">
        <v>961</v>
      </c>
      <c r="B310" s="10" t="n">
        <v>42</v>
      </c>
      <c r="C310" s="10" t="n">
        <v>414000</v>
      </c>
      <c r="D310" s="10" t="s">
        <v>803</v>
      </c>
      <c r="E310" s="10" t="s">
        <v>943</v>
      </c>
      <c r="F310" s="11" t="n">
        <v>279748.32</v>
      </c>
      <c r="G310" s="10" t="s">
        <v>22</v>
      </c>
      <c r="H310" s="13" t="s">
        <v>548</v>
      </c>
      <c r="I310" s="10" t="s">
        <v>57</v>
      </c>
      <c r="J310" s="10" t="str">
        <f aca="false">D310</f>
        <v>Serena S.P.A.</v>
      </c>
    </row>
    <row r="311" customFormat="false" ht="15" hidden="false" customHeight="false" outlineLevel="0" collapsed="false">
      <c r="A311" s="10" t="s">
        <v>962</v>
      </c>
      <c r="B311" s="10" t="n">
        <v>42</v>
      </c>
      <c r="C311" s="10" t="n">
        <v>414100</v>
      </c>
      <c r="D311" s="10" t="s">
        <v>805</v>
      </c>
      <c r="E311" s="10" t="s">
        <v>943</v>
      </c>
      <c r="F311" s="11" t="n">
        <v>616503.05</v>
      </c>
      <c r="G311" s="10" t="s">
        <v>22</v>
      </c>
      <c r="H311" s="13" t="s">
        <v>407</v>
      </c>
      <c r="I311" s="10" t="s">
        <v>61</v>
      </c>
      <c r="J311" s="10" t="str">
        <f aca="false">D311</f>
        <v>Casa di Cura Torina S.P.A.</v>
      </c>
    </row>
    <row r="312" customFormat="false" ht="15" hidden="false" customHeight="false" outlineLevel="0" collapsed="false">
      <c r="A312" s="10" t="s">
        <v>963</v>
      </c>
      <c r="B312" s="10" t="n">
        <v>42</v>
      </c>
      <c r="C312" s="10" t="n">
        <v>415200</v>
      </c>
      <c r="D312" s="10" t="s">
        <v>964</v>
      </c>
      <c r="E312" s="10" t="s">
        <v>943</v>
      </c>
      <c r="F312" s="11" t="n">
        <v>489067.77</v>
      </c>
      <c r="G312" s="10" t="s">
        <v>22</v>
      </c>
      <c r="H312" s="13" t="s">
        <v>275</v>
      </c>
      <c r="I312" s="10" t="s">
        <v>965</v>
      </c>
      <c r="J312" s="10" t="str">
        <f aca="false">D312</f>
        <v>Centro di Radiodiagnostica S.R.L. </v>
      </c>
    </row>
    <row r="313" customFormat="false" ht="15" hidden="false" customHeight="false" outlineLevel="0" collapsed="false">
      <c r="A313" s="10" t="s">
        <v>966</v>
      </c>
      <c r="B313" s="10" t="n">
        <v>42</v>
      </c>
      <c r="C313" s="10" t="n">
        <v>415300</v>
      </c>
      <c r="D313" s="10" t="s">
        <v>967</v>
      </c>
      <c r="E313" s="10" t="s">
        <v>943</v>
      </c>
      <c r="F313" s="11" t="n">
        <v>848780.71</v>
      </c>
      <c r="G313" s="10" t="s">
        <v>22</v>
      </c>
      <c r="H313" s="13" t="s">
        <v>279</v>
      </c>
      <c r="I313" s="10" t="s">
        <v>968</v>
      </c>
      <c r="J313" s="10" t="str">
        <f aca="false">D313</f>
        <v>Centro di Radiologia Medica Srl </v>
      </c>
    </row>
    <row r="314" customFormat="false" ht="15" hidden="false" customHeight="false" outlineLevel="0" collapsed="false">
      <c r="A314" s="10" t="s">
        <v>969</v>
      </c>
      <c r="B314" s="10" t="n">
        <v>42</v>
      </c>
      <c r="C314" s="10" t="n">
        <v>424300</v>
      </c>
      <c r="D314" s="10" t="s">
        <v>970</v>
      </c>
      <c r="E314" s="10" t="s">
        <v>943</v>
      </c>
      <c r="F314" s="11" t="n">
        <v>398420.84</v>
      </c>
      <c r="G314" s="10" t="s">
        <v>22</v>
      </c>
      <c r="H314" s="13" t="s">
        <v>657</v>
      </c>
      <c r="I314" s="10" t="s">
        <v>971</v>
      </c>
      <c r="J314" s="10" t="str">
        <f aca="false">D314</f>
        <v>Studio di Radiologia Finazzo Srl </v>
      </c>
    </row>
    <row r="315" customFormat="false" ht="15" hidden="false" customHeight="false" outlineLevel="0" collapsed="false">
      <c r="A315" s="10" t="s">
        <v>972</v>
      </c>
      <c r="B315" s="10" t="n">
        <v>42</v>
      </c>
      <c r="C315" s="10" t="n">
        <v>437000</v>
      </c>
      <c r="D315" s="10" t="s">
        <v>691</v>
      </c>
      <c r="E315" s="10" t="s">
        <v>943</v>
      </c>
      <c r="F315" s="11" t="n">
        <v>462111.02</v>
      </c>
      <c r="G315" s="10" t="s">
        <v>22</v>
      </c>
      <c r="H315" s="13" t="s">
        <v>342</v>
      </c>
      <c r="I315" s="10" t="s">
        <v>80</v>
      </c>
      <c r="J315" s="10" t="str">
        <f aca="false">D315</f>
        <v>Sanicam Palermo Spa</v>
      </c>
    </row>
    <row r="316" customFormat="false" ht="15" hidden="false" customHeight="false" outlineLevel="0" collapsed="false">
      <c r="A316" s="10" t="s">
        <v>973</v>
      </c>
      <c r="B316" s="10" t="n">
        <v>41</v>
      </c>
      <c r="C316" s="10" t="n">
        <v>439300</v>
      </c>
      <c r="D316" s="10" t="s">
        <v>696</v>
      </c>
      <c r="E316" s="10" t="s">
        <v>943</v>
      </c>
      <c r="F316" s="11" t="n">
        <v>247301.51</v>
      </c>
      <c r="G316" s="10" t="s">
        <v>84</v>
      </c>
      <c r="H316" s="13" t="s">
        <v>460</v>
      </c>
      <c r="I316" s="10" t="s">
        <v>85</v>
      </c>
      <c r="J316" s="10" t="str">
        <f aca="false">D316</f>
        <v>Casa di Cura Igea S.R.L.</v>
      </c>
    </row>
    <row r="317" customFormat="false" ht="15" hidden="false" customHeight="false" outlineLevel="0" collapsed="false">
      <c r="A317" s="10" t="s">
        <v>974</v>
      </c>
      <c r="B317" s="10" t="n">
        <v>41</v>
      </c>
      <c r="C317" s="10" t="n">
        <v>439400</v>
      </c>
      <c r="D317" s="10" t="s">
        <v>975</v>
      </c>
      <c r="E317" s="10" t="s">
        <v>943</v>
      </c>
      <c r="F317" s="11" t="n">
        <v>1354716.2</v>
      </c>
      <c r="G317" s="10" t="s">
        <v>84</v>
      </c>
      <c r="H317" s="13" t="s">
        <v>460</v>
      </c>
      <c r="I317" s="10" t="s">
        <v>976</v>
      </c>
      <c r="J317" s="10" t="str">
        <f aca="false">D317</f>
        <v>Beta Centro Srl Radiologia Medica </v>
      </c>
    </row>
    <row r="318" customFormat="false" ht="15" hidden="false" customHeight="false" outlineLevel="0" collapsed="false">
      <c r="A318" s="10" t="s">
        <v>977</v>
      </c>
      <c r="B318" s="10" t="n">
        <v>41</v>
      </c>
      <c r="C318" s="10" t="n">
        <v>441700</v>
      </c>
      <c r="D318" s="10" t="s">
        <v>978</v>
      </c>
      <c r="E318" s="10" t="s">
        <v>943</v>
      </c>
      <c r="F318" s="11" t="n">
        <v>126673.56</v>
      </c>
      <c r="G318" s="10" t="s">
        <v>476</v>
      </c>
      <c r="H318" s="13" t="s">
        <v>477</v>
      </c>
      <c r="I318" s="10" t="s">
        <v>979</v>
      </c>
      <c r="J318" s="10" t="str">
        <f aca="false">D318</f>
        <v>Life S.N.C. di Giganti  Gabriella &amp; C. </v>
      </c>
    </row>
    <row r="319" customFormat="false" ht="15" hidden="false" customHeight="false" outlineLevel="0" collapsed="false">
      <c r="A319" s="10" t="s">
        <v>980</v>
      </c>
      <c r="B319" s="10" t="n">
        <v>37</v>
      </c>
      <c r="C319" s="10" t="n">
        <v>442800</v>
      </c>
      <c r="D319" s="10" t="s">
        <v>981</v>
      </c>
      <c r="E319" s="10" t="s">
        <v>943</v>
      </c>
      <c r="F319" s="11" t="n">
        <v>465530.15</v>
      </c>
      <c r="G319" s="10" t="s">
        <v>17</v>
      </c>
      <c r="H319" s="13" t="s">
        <v>571</v>
      </c>
      <c r="I319" s="10" t="s">
        <v>774</v>
      </c>
      <c r="J319" s="10" t="str">
        <f aca="false">D319</f>
        <v>Centro Medico Diagnostico Terapeutic Srl</v>
      </c>
    </row>
    <row r="320" customFormat="false" ht="15" hidden="false" customHeight="false" outlineLevel="0" collapsed="false">
      <c r="A320" s="10" t="s">
        <v>982</v>
      </c>
      <c r="B320" s="10" t="n">
        <v>42</v>
      </c>
      <c r="C320" s="10" t="n">
        <v>444900</v>
      </c>
      <c r="D320" s="10" t="s">
        <v>983</v>
      </c>
      <c r="E320" s="10" t="s">
        <v>943</v>
      </c>
      <c r="F320" s="11" t="n">
        <v>2456406.95</v>
      </c>
      <c r="G320" s="10" t="s">
        <v>22</v>
      </c>
      <c r="H320" s="13" t="s">
        <v>342</v>
      </c>
      <c r="I320" s="10" t="s">
        <v>639</v>
      </c>
      <c r="J320" s="10" t="str">
        <f aca="false">D320</f>
        <v>I.D.S. Srl</v>
      </c>
    </row>
    <row r="321" customFormat="false" ht="15" hidden="false" customHeight="false" outlineLevel="0" collapsed="false">
      <c r="A321" s="10" t="s">
        <v>984</v>
      </c>
      <c r="B321" s="10" t="n">
        <v>42</v>
      </c>
      <c r="C321" s="10" t="n">
        <v>445000</v>
      </c>
      <c r="D321" s="10" t="s">
        <v>985</v>
      </c>
      <c r="E321" s="10" t="s">
        <v>943</v>
      </c>
      <c r="F321" s="11" t="n">
        <v>352516.91</v>
      </c>
      <c r="G321" s="10" t="s">
        <v>22</v>
      </c>
      <c r="H321" s="13" t="s">
        <v>262</v>
      </c>
      <c r="I321" s="10" t="s">
        <v>986</v>
      </c>
      <c r="J321" s="10" t="str">
        <f aca="false">D321</f>
        <v>Tac Nuclear Srl </v>
      </c>
    </row>
    <row r="322" customFormat="false" ht="15" hidden="false" customHeight="false" outlineLevel="0" collapsed="false">
      <c r="A322" s="10" t="s">
        <v>987</v>
      </c>
      <c r="B322" s="10" t="n">
        <v>33</v>
      </c>
      <c r="C322" s="10" t="n">
        <v>445600</v>
      </c>
      <c r="D322" s="10" t="s">
        <v>988</v>
      </c>
      <c r="E322" s="10" t="s">
        <v>943</v>
      </c>
      <c r="F322" s="11" t="n">
        <v>60239.03</v>
      </c>
      <c r="G322" s="10" t="s">
        <v>13</v>
      </c>
      <c r="H322" s="13" t="s">
        <v>598</v>
      </c>
      <c r="I322" s="10" t="s">
        <v>989</v>
      </c>
      <c r="J322" s="10" t="str">
        <f aca="false">D322</f>
        <v>I.D.Im. Centro T.A.C. Srl </v>
      </c>
    </row>
    <row r="323" customFormat="false" ht="15" hidden="false" customHeight="false" outlineLevel="0" collapsed="false">
      <c r="A323" s="10" t="s">
        <v>990</v>
      </c>
      <c r="B323" s="10" t="n">
        <v>39</v>
      </c>
      <c r="C323" s="10" t="n">
        <v>446400</v>
      </c>
      <c r="D323" s="10" t="s">
        <v>991</v>
      </c>
      <c r="E323" s="10" t="s">
        <v>943</v>
      </c>
      <c r="F323" s="11" t="n">
        <v>2778696.91</v>
      </c>
      <c r="G323" s="10" t="s">
        <v>104</v>
      </c>
      <c r="H323" s="13" t="s">
        <v>316</v>
      </c>
      <c r="I323" s="10" t="s">
        <v>637</v>
      </c>
      <c r="J323" s="10" t="str">
        <f aca="false">D323</f>
        <v>Villa Santa Teresa Diagnostica per immagini e Radioterapia Srl </v>
      </c>
    </row>
    <row r="324" customFormat="false" ht="15" hidden="false" customHeight="false" outlineLevel="0" collapsed="false">
      <c r="A324" s="10" t="s">
        <v>992</v>
      </c>
      <c r="B324" s="10" t="n">
        <v>42</v>
      </c>
      <c r="C324" s="10" t="n">
        <v>454400</v>
      </c>
      <c r="D324" s="10" t="s">
        <v>993</v>
      </c>
      <c r="E324" s="10" t="s">
        <v>943</v>
      </c>
      <c r="F324" s="11" t="n">
        <v>480876.17</v>
      </c>
      <c r="G324" s="10" t="s">
        <v>22</v>
      </c>
      <c r="H324" s="13" t="s">
        <v>262</v>
      </c>
      <c r="I324" s="10" t="s">
        <v>994</v>
      </c>
      <c r="J324" s="10" t="str">
        <f aca="false">D324</f>
        <v>Nuova Casa di Cure Demma S.R.L.</v>
      </c>
    </row>
    <row r="325" customFormat="false" ht="15" hidden="false" customHeight="false" outlineLevel="0" collapsed="false">
      <c r="A325" s="10" t="s">
        <v>995</v>
      </c>
      <c r="B325" s="10" t="n">
        <v>42</v>
      </c>
      <c r="C325" s="10" t="n">
        <v>455700</v>
      </c>
      <c r="D325" s="10" t="s">
        <v>996</v>
      </c>
      <c r="E325" s="10" t="s">
        <v>943</v>
      </c>
      <c r="F325" s="11" t="n">
        <v>184868.89</v>
      </c>
      <c r="G325" s="10" t="s">
        <v>22</v>
      </c>
      <c r="H325" s="13" t="s">
        <v>266</v>
      </c>
      <c r="I325" s="10" t="s">
        <v>997</v>
      </c>
      <c r="J325" s="10" t="str">
        <f aca="false">D325</f>
        <v>Studio di Radiologia Dr Giorgio De Michele Srl </v>
      </c>
    </row>
    <row r="326" customFormat="false" ht="15" hidden="false" customHeight="false" outlineLevel="0" collapsed="false">
      <c r="A326" s="10" t="s">
        <v>998</v>
      </c>
      <c r="B326" s="10" t="n">
        <v>41</v>
      </c>
      <c r="C326" s="10" t="n">
        <v>461100</v>
      </c>
      <c r="D326" s="10" t="s">
        <v>999</v>
      </c>
      <c r="E326" s="10" t="s">
        <v>943</v>
      </c>
      <c r="F326" s="11" t="n">
        <v>323409.58</v>
      </c>
      <c r="G326" s="10" t="s">
        <v>84</v>
      </c>
      <c r="H326" s="13" t="s">
        <v>460</v>
      </c>
      <c r="I326" s="10" t="s">
        <v>1000</v>
      </c>
      <c r="J326" s="10" t="str">
        <f aca="false">D326</f>
        <v>Centro Rad. Del Dott. L. Sanzone Sas </v>
      </c>
    </row>
    <row r="327" customFormat="false" ht="15" hidden="false" customHeight="false" outlineLevel="0" collapsed="false">
      <c r="A327" s="10" t="s">
        <v>1001</v>
      </c>
      <c r="B327" s="10" t="n">
        <v>42</v>
      </c>
      <c r="C327" s="10" t="n">
        <v>461300</v>
      </c>
      <c r="D327" s="10" t="s">
        <v>1002</v>
      </c>
      <c r="E327" s="10" t="s">
        <v>943</v>
      </c>
      <c r="F327" s="11" t="n">
        <v>104430.22</v>
      </c>
      <c r="G327" s="10" t="s">
        <v>22</v>
      </c>
      <c r="H327" s="13" t="s">
        <v>262</v>
      </c>
      <c r="I327" s="10" t="s">
        <v>161</v>
      </c>
      <c r="J327" s="10" t="str">
        <f aca="false">D327</f>
        <v>Istituto Clininico Locorotondo srl</v>
      </c>
    </row>
    <row r="328" customFormat="false" ht="15" hidden="false" customHeight="false" outlineLevel="0" collapsed="false">
      <c r="A328" s="10" t="s">
        <v>1003</v>
      </c>
      <c r="B328" s="10" t="n">
        <v>36</v>
      </c>
      <c r="C328" s="10" t="n">
        <v>466100</v>
      </c>
      <c r="D328" s="10" t="s">
        <v>1004</v>
      </c>
      <c r="E328" s="10" t="s">
        <v>943</v>
      </c>
      <c r="F328" s="11" t="n">
        <v>343432.41</v>
      </c>
      <c r="G328" s="10" t="s">
        <v>455</v>
      </c>
      <c r="H328" s="13" t="s">
        <v>456</v>
      </c>
      <c r="I328" s="10" t="s">
        <v>1005</v>
      </c>
      <c r="J328" s="10" t="str">
        <f aca="false">D328</f>
        <v>Nuova Imaging Dr Pietro Polizzi srl</v>
      </c>
    </row>
    <row r="329" customFormat="false" ht="15" hidden="false" customHeight="false" outlineLevel="0" collapsed="false">
      <c r="A329" s="10" t="s">
        <v>1006</v>
      </c>
      <c r="B329" s="10" t="n">
        <v>42</v>
      </c>
      <c r="C329" s="10" t="n">
        <v>466400</v>
      </c>
      <c r="D329" s="10" t="s">
        <v>1007</v>
      </c>
      <c r="E329" s="10" t="s">
        <v>943</v>
      </c>
      <c r="F329" s="11" t="n">
        <v>188809.3</v>
      </c>
      <c r="G329" s="10" t="s">
        <v>22</v>
      </c>
      <c r="H329" s="13" t="n">
        <v>90146</v>
      </c>
      <c r="I329" s="10" t="s">
        <v>188</v>
      </c>
      <c r="J329" s="10" t="str">
        <f aca="false">D329</f>
        <v>PA.MA.FI.R.  S.R.L.</v>
      </c>
    </row>
    <row r="330" customFormat="false" ht="15" hidden="false" customHeight="false" outlineLevel="0" collapsed="false">
      <c r="A330" s="10" t="s">
        <v>1008</v>
      </c>
      <c r="B330" s="10" t="n">
        <v>38</v>
      </c>
      <c r="C330" s="10" t="n">
        <v>468900</v>
      </c>
      <c r="D330" s="10" t="s">
        <v>1009</v>
      </c>
      <c r="E330" s="10" t="s">
        <v>1010</v>
      </c>
      <c r="F330" s="11" t="n">
        <v>54034.85</v>
      </c>
      <c r="G330" s="10" t="s">
        <v>575</v>
      </c>
      <c r="H330" s="13" t="s">
        <v>576</v>
      </c>
      <c r="I330" s="10" t="s">
        <v>1011</v>
      </c>
      <c r="J330" s="10" t="str">
        <f aca="false">D330</f>
        <v>Studio di Radiologia Dr Mario Feo srl</v>
      </c>
    </row>
    <row r="331" customFormat="false" ht="15" hidden="false" customHeight="false" outlineLevel="0" collapsed="false">
      <c r="A331" s="10" t="s">
        <v>1012</v>
      </c>
      <c r="B331" s="10" t="n">
        <v>42</v>
      </c>
      <c r="C331" s="10" t="n">
        <v>469000</v>
      </c>
      <c r="D331" s="10" t="s">
        <v>1013</v>
      </c>
      <c r="E331" s="10" t="s">
        <v>1010</v>
      </c>
      <c r="F331" s="11" t="n">
        <v>86896.51</v>
      </c>
      <c r="G331" s="10" t="s">
        <v>22</v>
      </c>
      <c r="H331" s="13" t="s">
        <v>275</v>
      </c>
      <c r="I331" s="10" t="s">
        <v>1014</v>
      </c>
      <c r="J331" s="10" t="str">
        <f aca="false">D331</f>
        <v>Istituto Meridionale Angio Tac SRL</v>
      </c>
    </row>
    <row r="332" customFormat="false" ht="15" hidden="false" customHeight="false" outlineLevel="0" collapsed="false">
      <c r="A332" s="10" t="s">
        <v>1015</v>
      </c>
      <c r="B332" s="10" t="n">
        <v>42</v>
      </c>
      <c r="C332" s="10" t="n">
        <v>469800</v>
      </c>
      <c r="D332" s="10" t="s">
        <v>729</v>
      </c>
      <c r="E332" s="10" t="s">
        <v>943</v>
      </c>
      <c r="F332" s="11" t="n">
        <v>334617.61</v>
      </c>
      <c r="G332" s="10" t="s">
        <v>22</v>
      </c>
      <c r="H332" s="13" t="s">
        <v>338</v>
      </c>
      <c r="I332" s="10" t="s">
        <v>730</v>
      </c>
      <c r="J332" s="10" t="str">
        <f aca="false">D332</f>
        <v>KAROL SPA</v>
      </c>
    </row>
    <row r="333" customFormat="false" ht="15" hidden="false" customHeight="false" outlineLevel="0" collapsed="false">
      <c r="A333" s="10" t="s">
        <v>1016</v>
      </c>
      <c r="B333" s="10" t="n">
        <v>40</v>
      </c>
      <c r="C333" s="10" t="n">
        <v>470300</v>
      </c>
      <c r="D333" s="10" t="s">
        <v>1017</v>
      </c>
      <c r="E333" s="10" t="s">
        <v>943</v>
      </c>
      <c r="F333" s="11" t="n">
        <v>96983.39</v>
      </c>
      <c r="G333" s="10" t="s">
        <v>380</v>
      </c>
      <c r="H333" s="13" t="s">
        <v>381</v>
      </c>
      <c r="I333" s="10" t="s">
        <v>1018</v>
      </c>
      <c r="J333" s="10" t="str">
        <f aca="false">D333</f>
        <v>RAL S.R.L.</v>
      </c>
    </row>
    <row r="334" customFormat="false" ht="15" hidden="false" customHeight="false" outlineLevel="0" collapsed="false">
      <c r="A334" s="10" t="s">
        <v>1019</v>
      </c>
      <c r="B334" s="10" t="n">
        <v>42</v>
      </c>
      <c r="C334" s="10" t="n">
        <v>474000</v>
      </c>
      <c r="D334" s="10" t="s">
        <v>1020</v>
      </c>
      <c r="E334" s="10" t="s">
        <v>943</v>
      </c>
      <c r="F334" s="11" t="n">
        <v>75670.22</v>
      </c>
      <c r="G334" s="10" t="s">
        <v>22</v>
      </c>
      <c r="H334" s="13" t="s">
        <v>283</v>
      </c>
      <c r="I334" s="10" t="s">
        <v>1021</v>
      </c>
      <c r="J334" s="10" t="str">
        <f aca="false">D334</f>
        <v>RADIAL SR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>ASP Ospite</dc:creator>
  <dc:description/>
  <dc:language>en-US</dc:language>
  <cp:lastModifiedBy>GIUSEPPE MARINO</cp:lastModifiedBy>
  <dcterms:modified xsi:type="dcterms:W3CDTF">2024-02-28T09:12:57Z</dcterms:modified>
  <cp:revision>4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